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MT trong nam" sheetId="1" state="visible" r:id="rId2"/>
  </sheets>
  <definedNames>
    <definedName function="false" hidden="false" localSheetId="0" name="_xlnm.Print_Titles" vbProcedure="false">'MT trong nam'!$4:$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4">
  <si>
    <t xml:space="preserve">BIẾU SỐ 5: KINH PHÍ BỔ SUNG CÓ MỤC TIÊU  (06 THÁNG ĐẦU NĂM) TRONG NĂM 2025 CỦA 03 XÃ CŨ TRƯỚC SẮP XẾP</t>
  </si>
  <si>
    <t xml:space="preserve">(Kèm theo Nghị quyết số 16/NQ-HĐND ngày  01/8/2025 của HĐND xã Nghĩa Giang)</t>
  </si>
  <si>
    <t xml:space="preserve">ĐVT: đồng</t>
  </si>
  <si>
    <t xml:space="preserve">STT</t>
  </si>
  <si>
    <t xml:space="preserve">Số QĐ</t>
  </si>
  <si>
    <t xml:space="preserve">Nội dung</t>
  </si>
  <si>
    <t xml:space="preserve">Kinh phí ngân sách huyện bổ sung mục tiêu trong năm cho các xã trước sắp xếp</t>
  </si>
  <si>
    <t xml:space="preserve">Kinh phí đã sử dụng đến 30/6/2025</t>
  </si>
  <si>
    <t xml:space="preserve">KP còn lại tiếp tục thực hiện cho xã Nghĩa Giang (mới)</t>
  </si>
  <si>
    <t xml:space="preserve">Ghi Chú</t>
  </si>
  <si>
    <t xml:space="preserve">I</t>
  </si>
  <si>
    <t xml:space="preserve">Xã Nghĩa Thuận (cũ)</t>
  </si>
  <si>
    <t xml:space="preserve">Kinh phí ( đợt 1) để thực hiện chương trình xoá nhà tạm, nhà dột nát cho người dân khó khăn về nhà ở trong năm 2025 trên địa bàn huyện Tư Nghĩa  (QĐ·số 1099 ngày10/3/2025) </t>
  </si>
  <si>
    <t xml:space="preserve">Kinh phí để thực hiện chính sách nhà ở cho người có công và thân nhân liệt sĩ năm 2025 trên địa bàn huyện Tư Nghĩa (QĐ·số 1465 ngày 21/3/2025) </t>
  </si>
  <si>
    <t xml:space="preserve">Kinh phí chi quà tặng chúc thọ, mừng thọ người cao tuổi năm 2025 (QĐ·số 1485 ngày 25/3/2025) </t>
  </si>
  <si>
    <t xml:space="preserve">Kinh phí cho các đơn vị  từ nguồn tăng thu, tiết kiệm chi (QĐ·số 1554 ngày 27/03/2025) </t>
  </si>
  <si>
    <t xml:space="preserve">Kinh phí để hỗ trợ người dân có vật nuôi bị tiêu huỷ bắt buộc để phòng, chống dịch từ ngày 01/01/2024 đến 31/12/2024 trên địa bàn huyện Tư Nghĩa (QĐ·số 1641 ngày 01/04/2025) </t>
  </si>
  <si>
    <t xml:space="preserve">Kinh phí phục vụ công tác lất ý kiến cử tri về Đề án hợp nhất Đơn vị hành chính cấp tỉnh và Đề án sắp xếp, sáp nhập Đơn vị hành chính cấp tỉnh và Đề án sắp xếp, sáp nhập Đơn vị hành chính cấp xã (QĐ·số 2060 ngày 22/4/2025) </t>
  </si>
  <si>
    <t xml:space="preserve">Kinh phí (Đợt 2) phục vụ công tác lất ý kiến cử tri về Đề án hợp nhất Đơn vị hành chính cấp tỉnh và Đề án sắp xếp, sáp nhập Đơn vị hành chính cấp tỉnh và Đề án sắp xếp, sáp nhập Đơn vị hành chính cấp xã (QĐ·số 2060 ngày 22/4/2025) </t>
  </si>
  <si>
    <t xml:space="preserve">Kinh phí (Đợt 1) mua vật liệu đá để làm các tuyến đường BTXM (QĐ·số 6773  ngày 24/12/2024</t>
  </si>
  <si>
    <t xml:space="preserve">Kinh phí hỗ trợ công tác phòng, chống dịch bệnh động vật từ ngày 01/01/2024 đến ngày 31/12/2024 trên địa bàn huyện Tư Nghĩa theo quyết định số 3175/QĐ-UBND ngày 24/05/2025 của UBND huyện Tư Nghĩa</t>
  </si>
  <si>
    <t xml:space="preserve">Kinh phí hỗ trợ cho các đơn vị để phục vụ kỳ thi tốt nghiệp THPT năm 2025. Theo Quyết định  số 3956 ngày 18/6/2025 của CT UBND huyện Tư Nghĩa</t>
  </si>
  <si>
    <t xml:space="preserve">Bổ sung kinh phí thực hiện chương trình MTQG giảm nghèo bền vững năm 2025 từ nguồn ngân sách trung ương và vốn đối ứng ngân sách tỉnh, huyện theo số 3901/QĐ-UBND ngày 16/6/2025 của UBND huyện Tư Nghĩa</t>
  </si>
  <si>
    <t xml:space="preserve">-</t>
  </si>
  <si>
    <t xml:space="preserve">Đa dạng hoá kinh tế, phát triển mô hình giảm nghèo (00472)</t>
  </si>
  <si>
    <t xml:space="preserve">Hỗ trợ phát triển sản xuất (00473)</t>
  </si>
  <si>
    <t xml:space="preserve">Cải thiện dinh dưỡng (00473)</t>
  </si>
  <si>
    <t xml:space="preserve">Phát triển giáo dục vùng nghèo, vùng khó khăn (00474)</t>
  </si>
  <si>
    <t xml:space="preserve">Hỗ trợ việc làm (00474)</t>
  </si>
  <si>
    <t xml:space="preserve">Truyền thông, giảm nghèo (00476)</t>
  </si>
  <si>
    <t xml:space="preserve">Nâng cao năng lực (00477)</t>
  </si>
  <si>
    <t xml:space="preserve">Giám sát (00477)</t>
  </si>
  <si>
    <t xml:space="preserve">Kinh phí đề án hỗ trợ xi măng để xây dựng đường giao thông nông thôn - miền núi trên địa bàn Tỉnh Quảng Ngãi giai đoạn 2021 -2025 theo quyết định số 5095/QĐ-UBND ngày 24/6/2025 của UBND huyện Tư Nghĩa</t>
  </si>
  <si>
    <t xml:space="preserve">II</t>
  </si>
  <si>
    <t xml:space="preserve">Xã Nghĩa Kỳ (cũ)</t>
  </si>
  <si>
    <t xml:space="preserve">Kinh phí để thực hiện đầu tư xây dựng công trình: Sửa chữa tuyến đường từ tỉnh lộ 623B đi Bầu lăng (QĐ·số 271 ngày 17/01/2025 ) </t>
  </si>
  <si>
    <t xml:space="preserve">Kinh phí để thanh toán các công trình sửa chữa các tuyến đường giao thông tại xã Nghĩa Kỳ  (QĐ·số 272 ngày 16/01/2025) </t>
  </si>
  <si>
    <t xml:space="preserve">Kinh phí thực hiện Chương trình MTQG xây dựng nông thôn mới năm 2025 từ nguồn ngân sách trung ương, đối với ngấn sách tỉnh (QĐ·số 560 ngày 14/02/2025) thay thế QĐ 1463 ngày 21/3/2025 vì lý do thay đổi tên cơ quan do sáp nhập</t>
  </si>
  <si>
    <t xml:space="preserve">Nâng cao chất lượng đời sống văn hoá thôn, bảo tồn và phát huy các giá trị văn hoá (QĐ·số 560 ngày 14/02/2025) Mã CTMT: 20496</t>
  </si>
  <si>
    <t xml:space="preserve">Nâng cao chất lượng môi trường xây dựng cảnh quan thôn sáng xanh sạch đẹp  (QĐ·số 560 ngày 14/02/2025) Mã CTMT: 20497</t>
  </si>
  <si>
    <t xml:space="preserve">Nâng cao chất lượng công việc và hiệu quả công tác kiểm tra, giám sát đánh giá kết quả thực hiện CTXD  hệ thống giám sát đánh giá nhân rộng mô hình giám sát an Ninh  (QĐ·số 560 ngày 14/02/2025) Mã CTMT: 20502</t>
  </si>
  <si>
    <t xml:space="preserve">Kinh phí (đợt 2) để thực hiện chương trình xoá nhà tạm, nhà dột nát cho người dân khó khăn về nhà ở trong năm 2025 trên địa bàn huyện Tư Nghĩa (QĐ·số 1546 ngày 26/3/2025) </t>
  </si>
  <si>
    <t xml:space="preserve">Kinh phí để thực hiện công trình sửa chữa, duy tu bảo dưỡng tuyến kênh BM3-1 xã Nghĩa Kỳ (QĐ·số 1946 ngày 14/04/2025) </t>
  </si>
  <si>
    <t xml:space="preserve">Kinh phí và thu hồi để thực hiện chính sách nhà ở cho người có công và thân nhân liệt sĩ năm 2025 trên địa bàn huyện Tư Nghĩa (QĐ·số 1465 ngày 18/04/2025) </t>
  </si>
  <si>
    <t xml:space="preserve">Kinh phí hỗ trợ bảo vệ rừng để thực hiện Chương trình phát triển lâm nghiệp bền vững năm 2025 trên địa bàn huyện Tư Nghĩa (QĐ·số 2000 ngày 17/04/2025) </t>
  </si>
  <si>
    <t xml:space="preserve">Kinh phí thực hiện chế độ phụ cấp không chuyên trách xã, thôn và tổ dân phố theo Nghị quyết số 30/2023/NQ-HĐND cho UBND xã Nghĩa Kỳ (QĐ·số 20004 ngày 17/04/2025) </t>
  </si>
  <si>
    <t xml:space="preserve">Kinh phí (Đợt 1) cho UBND các xã để mua vật liệu ( đá) xây dựng đường giao thông nông thôn thực hiện CTMTQG xây dựng NTM năm 2025.(QĐ·số 6773 ngày 27/12/2024) </t>
  </si>
  <si>
    <t xml:space="preserve">Kinh phí hỗ trợ công tác phòng chống dịch bệnh động vật từ ngày 01/01/2024 đến hết ngày 31/12/2024 trên địa bàn huyện Tư Nghĩa.(QĐ·số 3175 ngày 24/5/2025) </t>
  </si>
  <si>
    <t xml:space="preserve">Kinh phí xây dựng KDC nông thôn kiểu mẫu.(QĐ·số 3162 ngày 23/5/2025) </t>
  </si>
  <si>
    <t xml:space="preserve">Kinh phí sự nghiệp CTMT QG giảm nghèo 2025 (QĐ: 3901/QĐ-UBND ngày 16/6/2025)</t>
  </si>
  <si>
    <t xml:space="preserve">Phát triển giáo dục vùng nghèo (00474)</t>
  </si>
  <si>
    <t xml:space="preserve">Truyền thông giảm nghèo (00476)</t>
  </si>
  <si>
    <t xml:space="preserve">Kinh phí sự nghiệp thực hiện Chương trình mục tiêu quốc gia xây dựng nông thôn mới năm 2025 từ nguồn vốn ngân sách trung ương, đối ứng ngân sách tỉnh (QĐ·số 3942 ngày17/06/2025) 
TB 1.120.000.000</t>
  </si>
  <si>
    <t xml:space="preserve">Tăng cường công tác giá sát, đánh giá thực hiện Chương trình; nâng cao năng lực xây dựng NTM, truyền thông về về xây dựng NTM  ( Mã CTMT: 20502)
</t>
  </si>
  <si>
    <t xml:space="preserve">KP thực hiện đề án xi măng (QĐ: 5095/QĐ-UBND ngày 24/6/2025) (20492)</t>
  </si>
  <si>
    <t xml:space="preserve">KP di dời, bố trí trụ sở (QĐ: 5105/QĐ-UBND ngày 26/6/2025)</t>
  </si>
  <si>
    <t xml:space="preserve">KP di dời, bố trí trụ sở (QĐ: 5176/QĐ-UBND ngày 27/6/2025)</t>
  </si>
  <si>
    <t xml:space="preserve">III</t>
  </si>
  <si>
    <t xml:space="preserve">Xã Nghĩa Điền (cũ)</t>
  </si>
  <si>
    <t xml:space="preserve">Kinh phí để mua vật liệu (đá) xây dựng đường GTNT thực hiện Chương trình mục tiêu quốc gia XDNTM năm 2024 (Mã CTMT 30492)</t>
  </si>
  <si>
    <t xml:space="preserve">Kinh phí xóa nhà tạm, nhà dột nát cho người dân khó khăn về nhà ở</t>
  </si>
  <si>
    <t xml:space="preserve">Kinh phí thực hiện chính sách nhà ở cho người có công và thân nhân Liệt sĩ năm 2025</t>
  </si>
  <si>
    <t xml:space="preserve">Kinh phí chúc thọ, mừng thọ năm 2025</t>
  </si>
  <si>
    <t xml:space="preserve">Kinh phí phục vụ công tác lấy ý kiến cử tri về Đề án hợp nhất đơn vị hành chính cấp tỉnh, cấp xã</t>
  </si>
  <si>
    <t xml:space="preserve">Kinh phí phục vụ công tác lấy ý kiến cử tri về Đề án hợp nhất đơn vị hành chính cấp tỉnh, cấp xã (đợt 2)</t>
  </si>
  <si>
    <t xml:space="preserve">Kinh phí thực hiện Chương trình mục tiêu quốc gia Giảm nghèo bền vững năm 2025</t>
  </si>
  <si>
    <t xml:space="preserve"> - Đa dạng hóa sinh kế, phát triển mô hình giảm nghèo ( 00472)</t>
  </si>
  <si>
    <t xml:space="preserve"> - Cải thiện dinh dưỡng: 19tr ( 00473)</t>
  </si>
  <si>
    <t xml:space="preserve"> - Hỗ trợ phát triển sản xuất: 73tr (00473)</t>
  </si>
  <si>
    <t xml:space="preserve"> - Hỗ trợ giáo dục: 73tr, Hỗ trợ việc làm bền vững: 51tr ( 00474)</t>
  </si>
  <si>
    <t xml:space="preserve"> - truyền thông giảm nghèo ( 00476)</t>
  </si>
  <si>
    <t xml:space="preserve"> - Nâng cao năng lực: 25tr, Giám sát, đánh giá: 12tr ( 00477)</t>
  </si>
  <si>
    <t xml:space="preserve">Kinh phí thực hiện đề án hỗ trợ xi măng xây dựng đường GTNT- miền núi giai đoạn 2021-2025, năm 2025 (Mã CTMT 20492)</t>
  </si>
  <si>
    <t xml:space="preserve">Cộng</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00\ _₫_-;\-* #,##0.00\ _₫_-;_-* \-??\ _₫_-;_-@_-"/>
    <numFmt numFmtId="168" formatCode="_-* #,##0.00_-;\-* #,##0.00_-;_-* \-??_-;_-@_-"/>
    <numFmt numFmtId="169" formatCode="_-* #.##0\.00\ _₫_-;\-* #.##0\.00\ _₫_-;_-* \-??\ _₫_-;_-@_-"/>
    <numFmt numFmtId="170" formatCode="_(\$* #,##0.00_);_(\$* \(#,##0.00\);_(\$* \-??_);_(@_)"/>
    <numFmt numFmtId="171" formatCode="0%"/>
    <numFmt numFmtId="172" formatCode="#,##0"/>
    <numFmt numFmtId="173" formatCode="_(* #,##0_);_(* \(#,##0\);_(* \-??_);_(@_)"/>
    <numFmt numFmtId="174" formatCode="@"/>
    <numFmt numFmtId="175" formatCode="_-* #,##0_-;\-* #,##0_-;_-* \-??_-;_-@_-"/>
  </numFmts>
  <fonts count="15">
    <font>
      <sz val="12"/>
      <name val="VNI-Times"/>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sz val="14"/>
      <name val="Times New Roman"/>
      <family val="1"/>
    </font>
    <font>
      <sz val="11"/>
      <color rgb="FF000000"/>
      <name val="Calibri"/>
      <family val="2"/>
      <charset val="163"/>
    </font>
    <font>
      <sz val="14"/>
      <name val=".VnArial Narrow"/>
      <family val="2"/>
    </font>
    <font>
      <sz val="10"/>
      <name val="Times New Roman"/>
      <family val="1"/>
    </font>
    <font>
      <b val="true"/>
      <sz val="11"/>
      <name val="Times New Roman"/>
      <family val="1"/>
    </font>
    <font>
      <sz val="11"/>
      <name val="Times New Roman"/>
      <family val="1"/>
    </font>
    <font>
      <b val="true"/>
      <sz val="10"/>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3" fontId="10"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3" fontId="10" fillId="0" borderId="2" xfId="15" applyFont="true" applyBorder="true" applyAlignment="true" applyProtection="true">
      <alignment horizontal="center" vertical="bottom" textRotation="0" wrapText="true" indent="0" shrinkToFit="false"/>
      <protection locked="true" hidden="false"/>
    </xf>
    <xf numFmtId="173" fontId="10" fillId="0" borderId="2" xfId="15"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true"/>
      <protection locked="false" hidden="false"/>
    </xf>
    <xf numFmtId="172" fontId="10" fillId="2" borderId="2" xfId="0" applyFont="true" applyBorder="true" applyAlignment="true" applyProtection="true">
      <alignment horizontal="general" vertical="center" textRotation="0" wrapText="true" indent="0" shrinkToFit="true"/>
      <protection locked="false" hidden="false"/>
    </xf>
    <xf numFmtId="17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75" fontId="10" fillId="0" borderId="2" xfId="15" applyFont="true" applyBorder="true" applyAlignment="true" applyProtection="tru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5" fontId="10"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2" xfId="46"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2 2" xfId="21"/>
    <cellStyle name="Comma 16" xfId="22"/>
    <cellStyle name="Comma 2" xfId="23"/>
    <cellStyle name="Comma 2 2" xfId="24"/>
    <cellStyle name="Comma 3" xfId="25"/>
    <cellStyle name="Comma 3 2" xfId="26"/>
    <cellStyle name="Comma 3 3" xfId="27"/>
    <cellStyle name="Comma 3 4" xfId="28"/>
    <cellStyle name="Comma 4" xfId="29"/>
    <cellStyle name="Comma 4 2" xfId="30"/>
    <cellStyle name="Comma 5" xfId="31"/>
    <cellStyle name="Currency 2" xfId="32"/>
    <cellStyle name="Normal 2" xfId="33"/>
    <cellStyle name="Normal 2 2" xfId="34"/>
    <cellStyle name="Normal 2 2 2" xfId="35"/>
    <cellStyle name="Normal 2 2 3" xfId="36"/>
    <cellStyle name="Normal 2_Sheet1" xfId="37"/>
    <cellStyle name="Normal 3" xfId="38"/>
    <cellStyle name="Normal 3 2" xfId="39"/>
    <cellStyle name="Normal 3_c NSDP chi 2025" xfId="40"/>
    <cellStyle name="Normal 4" xfId="41"/>
    <cellStyle name="Normal 4 2" xfId="42"/>
    <cellStyle name="Normal 5" xfId="43"/>
    <cellStyle name="Normal 7" xfId="44"/>
    <cellStyle name="Normal 8" xfId="45"/>
    <cellStyle name="Normal_kp MỤC TIEU" xfId="46"/>
    <cellStyle name="Percent 2" xfId="47"/>
    <cellStyle name="Percent 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4.5" defaultRowHeight="15.75" zeroHeight="false" outlineLevelRow="0" outlineLevelCol="0"/>
  <cols>
    <col collapsed="false" customWidth="true" hidden="false" outlineLevel="0" max="1" min="1" style="1" width="3.36"/>
    <col collapsed="false" customWidth="true" hidden="true" outlineLevel="0" max="2" min="2" style="1" width="9.75"/>
    <col collapsed="false" customWidth="true" hidden="false" outlineLevel="0" max="3" min="3" style="1" width="39.49"/>
    <col collapsed="false" customWidth="true" hidden="false" outlineLevel="0" max="4" min="4" style="1" width="14.87"/>
    <col collapsed="false" customWidth="true" hidden="false" outlineLevel="0" max="5" min="5" style="1" width="12.62"/>
    <col collapsed="false" customWidth="true" hidden="false" outlineLevel="0" max="6" min="6" style="1" width="14.62"/>
    <col collapsed="false" customWidth="true" hidden="false" outlineLevel="0" max="7" min="7" style="1" width="14.24"/>
    <col collapsed="false" customWidth="true" hidden="false" outlineLevel="0" max="8" min="8" style="2" width="23.24"/>
    <col collapsed="false" customWidth="true" hidden="false" outlineLevel="0" max="9" min="9" style="2" width="14.87"/>
    <col collapsed="false" customWidth="true" hidden="false" outlineLevel="0" max="10" min="10" style="2" width="13.49"/>
    <col collapsed="false" customWidth="true" hidden="false" outlineLevel="0" max="11" min="11" style="2" width="14.87"/>
    <col collapsed="false" customWidth="true" hidden="false" outlineLevel="0" max="255" min="12" style="2" width="7.5"/>
    <col collapsed="false" customWidth="false" hidden="false" outlineLevel="0" max="257" min="256" style="2" width="4.5"/>
  </cols>
  <sheetData>
    <row r="1" customFormat="false" ht="37.5" hidden="false" customHeight="true" outlineLevel="0" collapsed="false">
      <c r="A1" s="3" t="s">
        <v>0</v>
      </c>
      <c r="B1" s="3"/>
      <c r="C1" s="3"/>
      <c r="D1" s="3"/>
      <c r="E1" s="3"/>
      <c r="F1" s="3"/>
      <c r="G1" s="3"/>
    </row>
    <row r="2" customFormat="false" ht="15.75" hidden="false" customHeight="false" outlineLevel="0" collapsed="false">
      <c r="A2" s="4" t="s">
        <v>1</v>
      </c>
      <c r="B2" s="4"/>
      <c r="C2" s="4"/>
      <c r="D2" s="4"/>
      <c r="E2" s="4"/>
      <c r="F2" s="4"/>
      <c r="G2" s="4"/>
    </row>
    <row r="3" customFormat="false" ht="15.75" hidden="false" customHeight="false" outlineLevel="0" collapsed="false">
      <c r="A3" s="5"/>
      <c r="B3" s="5"/>
      <c r="C3" s="5"/>
      <c r="D3" s="5"/>
      <c r="E3" s="5"/>
      <c r="F3" s="6" t="s">
        <v>2</v>
      </c>
      <c r="G3" s="6"/>
    </row>
    <row r="4" customFormat="false" ht="60.75" hidden="false" customHeight="true" outlineLevel="0" collapsed="false">
      <c r="A4" s="7" t="s">
        <v>3</v>
      </c>
      <c r="B4" s="8" t="s">
        <v>4</v>
      </c>
      <c r="C4" s="7" t="s">
        <v>5</v>
      </c>
      <c r="D4" s="9" t="s">
        <v>6</v>
      </c>
      <c r="E4" s="9" t="s">
        <v>7</v>
      </c>
      <c r="F4" s="9" t="s">
        <v>8</v>
      </c>
      <c r="G4" s="10" t="s">
        <v>9</v>
      </c>
    </row>
    <row r="5" customFormat="false" ht="18.6" hidden="false" customHeight="true" outlineLevel="0" collapsed="false">
      <c r="A5" s="7" t="s">
        <v>10</v>
      </c>
      <c r="B5" s="8"/>
      <c r="C5" s="11" t="s">
        <v>11</v>
      </c>
      <c r="D5" s="12" t="n">
        <f aca="false">SUM(D6:D16)+D25</f>
        <v>3696914468</v>
      </c>
      <c r="E5" s="12" t="n">
        <f aca="false">SUM(E6:E16)+E25</f>
        <v>2390508268</v>
      </c>
      <c r="F5" s="12" t="n">
        <f aca="false">SUM(F6:F16)+F25</f>
        <v>1306406200</v>
      </c>
      <c r="G5" s="7"/>
      <c r="H5" s="13"/>
    </row>
    <row r="6" customFormat="false" ht="62.25" hidden="false" customHeight="true" outlineLevel="0" collapsed="false">
      <c r="A6" s="14" t="n">
        <v>1</v>
      </c>
      <c r="B6" s="14"/>
      <c r="C6" s="15" t="s">
        <v>12</v>
      </c>
      <c r="D6" s="16" t="n">
        <v>210000000</v>
      </c>
      <c r="E6" s="17" t="n">
        <v>210000000</v>
      </c>
      <c r="F6" s="17" t="n">
        <f aca="false">D6-E6</f>
        <v>0</v>
      </c>
      <c r="G6" s="18"/>
      <c r="H6" s="13"/>
    </row>
    <row r="7" customFormat="false" ht="38.25" hidden="false" customHeight="false" outlineLevel="0" collapsed="false">
      <c r="A7" s="14" t="n">
        <v>2</v>
      </c>
      <c r="B7" s="14"/>
      <c r="C7" s="15" t="s">
        <v>13</v>
      </c>
      <c r="D7" s="16" t="n">
        <v>210000000</v>
      </c>
      <c r="E7" s="17" t="n">
        <v>150000000</v>
      </c>
      <c r="F7" s="17" t="n">
        <f aca="false">D7-E7</f>
        <v>60000000</v>
      </c>
      <c r="G7" s="19"/>
    </row>
    <row r="8" customFormat="false" ht="25.5" hidden="false" customHeight="false" outlineLevel="0" collapsed="false">
      <c r="A8" s="14" t="n">
        <v>3</v>
      </c>
      <c r="B8" s="14"/>
      <c r="C8" s="15" t="s">
        <v>14</v>
      </c>
      <c r="D8" s="16" t="n">
        <v>125070000</v>
      </c>
      <c r="E8" s="17" t="n">
        <v>121405000</v>
      </c>
      <c r="F8" s="17" t="n">
        <f aca="false">D8-E8</f>
        <v>3665000</v>
      </c>
      <c r="G8" s="19"/>
    </row>
    <row r="9" customFormat="false" ht="25.5" hidden="false" customHeight="false" outlineLevel="0" collapsed="false">
      <c r="A9" s="14" t="n">
        <v>4</v>
      </c>
      <c r="B9" s="14"/>
      <c r="C9" s="15" t="s">
        <v>15</v>
      </c>
      <c r="D9" s="16" t="n">
        <v>1201213000</v>
      </c>
      <c r="E9" s="17" t="n">
        <v>1197459000</v>
      </c>
      <c r="F9" s="17" t="n">
        <f aca="false">D9-E9</f>
        <v>3754000</v>
      </c>
      <c r="G9" s="20"/>
    </row>
    <row r="10" customFormat="false" ht="51" hidden="false" customHeight="false" outlineLevel="0" collapsed="false">
      <c r="A10" s="14" t="n">
        <v>5</v>
      </c>
      <c r="B10" s="14"/>
      <c r="C10" s="15" t="s">
        <v>16</v>
      </c>
      <c r="D10" s="16" t="n">
        <v>54685000</v>
      </c>
      <c r="E10" s="17" t="n">
        <v>54685000</v>
      </c>
      <c r="F10" s="17" t="n">
        <f aca="false">D10-E10</f>
        <v>0</v>
      </c>
      <c r="G10" s="14"/>
    </row>
    <row r="11" customFormat="false" ht="63.75" hidden="false" customHeight="false" outlineLevel="0" collapsed="false">
      <c r="A11" s="14" t="n">
        <v>6</v>
      </c>
      <c r="B11" s="14"/>
      <c r="C11" s="15" t="s">
        <v>17</v>
      </c>
      <c r="D11" s="16" t="n">
        <v>25000000</v>
      </c>
      <c r="E11" s="17" t="n">
        <v>25000000</v>
      </c>
      <c r="F11" s="17" t="n">
        <f aca="false">D11-E11</f>
        <v>0</v>
      </c>
      <c r="G11" s="14"/>
    </row>
    <row r="12" customFormat="false" ht="63.75" hidden="false" customHeight="false" outlineLevel="0" collapsed="false">
      <c r="A12" s="14" t="n">
        <v>7</v>
      </c>
      <c r="B12" s="14"/>
      <c r="C12" s="15" t="s">
        <v>18</v>
      </c>
      <c r="D12" s="16" t="n">
        <v>25000000</v>
      </c>
      <c r="E12" s="17" t="n">
        <v>25000000</v>
      </c>
      <c r="F12" s="17" t="n">
        <f aca="false">D12-E12</f>
        <v>0</v>
      </c>
      <c r="G12" s="14"/>
    </row>
    <row r="13" customFormat="false" ht="25.5" hidden="false" customHeight="false" outlineLevel="0" collapsed="false">
      <c r="A13" s="14" t="n">
        <v>8</v>
      </c>
      <c r="B13" s="14"/>
      <c r="C13" s="15" t="s">
        <v>19</v>
      </c>
      <c r="D13" s="16" t="n">
        <v>589369268</v>
      </c>
      <c r="E13" s="17" t="n">
        <v>589369268</v>
      </c>
      <c r="F13" s="17" t="n">
        <f aca="false">D13-E13</f>
        <v>0</v>
      </c>
      <c r="G13" s="14"/>
    </row>
    <row r="14" customFormat="false" ht="51" hidden="false" customHeight="false" outlineLevel="0" collapsed="false">
      <c r="A14" s="14" t="n">
        <v>9</v>
      </c>
      <c r="B14" s="14"/>
      <c r="C14" s="21" t="s">
        <v>20</v>
      </c>
      <c r="D14" s="22" t="n">
        <v>14590000</v>
      </c>
      <c r="E14" s="17" t="n">
        <v>14590000</v>
      </c>
      <c r="F14" s="17" t="n">
        <f aca="false">D14-E14</f>
        <v>0</v>
      </c>
      <c r="G14" s="14"/>
    </row>
    <row r="15" customFormat="false" ht="38.25" hidden="false" customHeight="false" outlineLevel="0" collapsed="false">
      <c r="A15" s="14" t="n">
        <v>10</v>
      </c>
      <c r="B15" s="14"/>
      <c r="C15" s="23" t="s">
        <v>21</v>
      </c>
      <c r="D15" s="22" t="n">
        <v>3000000</v>
      </c>
      <c r="E15" s="17" t="n">
        <v>3000000</v>
      </c>
      <c r="F15" s="17" t="n">
        <f aca="false">D15-E15</f>
        <v>0</v>
      </c>
      <c r="G15" s="14"/>
    </row>
    <row r="16" customFormat="false" ht="63.75" hidden="false" customHeight="false" outlineLevel="0" collapsed="false">
      <c r="A16" s="14" t="n">
        <v>11</v>
      </c>
      <c r="B16" s="14"/>
      <c r="C16" s="23" t="s">
        <v>22</v>
      </c>
      <c r="D16" s="22" t="n">
        <f aca="false">SUM(D17:D24)</f>
        <v>328000000</v>
      </c>
      <c r="E16" s="22" t="n">
        <f aca="false">SUM(E17:E24)</f>
        <v>0</v>
      </c>
      <c r="F16" s="22" t="n">
        <f aca="false">SUM(F17:F24)</f>
        <v>328000000</v>
      </c>
      <c r="G16" s="14"/>
    </row>
    <row r="17" customFormat="false" ht="25.5" hidden="false" customHeight="false" outlineLevel="0" collapsed="false">
      <c r="A17" s="24" t="s">
        <v>23</v>
      </c>
      <c r="B17" s="14"/>
      <c r="C17" s="25" t="s">
        <v>24</v>
      </c>
      <c r="D17" s="22" t="n">
        <v>132000000</v>
      </c>
      <c r="E17" s="17"/>
      <c r="F17" s="17" t="n">
        <f aca="false">D17-E17</f>
        <v>132000000</v>
      </c>
      <c r="G17" s="14"/>
    </row>
    <row r="18" customFormat="false" ht="15.75" hidden="false" customHeight="false" outlineLevel="0" collapsed="false">
      <c r="A18" s="24" t="s">
        <v>23</v>
      </c>
      <c r="B18" s="14"/>
      <c r="C18" s="25" t="s">
        <v>25</v>
      </c>
      <c r="D18" s="22" t="n">
        <v>54000000</v>
      </c>
      <c r="E18" s="17"/>
      <c r="F18" s="17" t="n">
        <f aca="false">D18-E18</f>
        <v>54000000</v>
      </c>
      <c r="G18" s="14"/>
    </row>
    <row r="19" customFormat="false" ht="15.75" hidden="false" customHeight="false" outlineLevel="0" collapsed="false">
      <c r="A19" s="24" t="s">
        <v>23</v>
      </c>
      <c r="B19" s="14"/>
      <c r="C19" s="25" t="s">
        <v>26</v>
      </c>
      <c r="D19" s="22" t="n">
        <v>14000000</v>
      </c>
      <c r="E19" s="17"/>
      <c r="F19" s="17" t="n">
        <f aca="false">D19-E19</f>
        <v>14000000</v>
      </c>
      <c r="G19" s="14"/>
    </row>
    <row r="20" customFormat="false" ht="25.5" hidden="false" customHeight="false" outlineLevel="0" collapsed="false">
      <c r="A20" s="24" t="s">
        <v>23</v>
      </c>
      <c r="B20" s="14"/>
      <c r="C20" s="25" t="s">
        <v>27</v>
      </c>
      <c r="D20" s="22" t="n">
        <v>54000000</v>
      </c>
      <c r="E20" s="17"/>
      <c r="F20" s="17" t="n">
        <f aca="false">D20-E20</f>
        <v>54000000</v>
      </c>
      <c r="G20" s="14"/>
    </row>
    <row r="21" customFormat="false" ht="15.75" hidden="false" customHeight="false" outlineLevel="0" collapsed="false">
      <c r="A21" s="24" t="s">
        <v>23</v>
      </c>
      <c r="B21" s="14"/>
      <c r="C21" s="25" t="s">
        <v>28</v>
      </c>
      <c r="D21" s="22" t="n">
        <v>38000000</v>
      </c>
      <c r="E21" s="17"/>
      <c r="F21" s="17" t="n">
        <f aca="false">D21-E21</f>
        <v>38000000</v>
      </c>
      <c r="G21" s="14"/>
    </row>
    <row r="22" customFormat="false" ht="15.75" hidden="false" customHeight="false" outlineLevel="0" collapsed="false">
      <c r="A22" s="24" t="s">
        <v>23</v>
      </c>
      <c r="B22" s="14"/>
      <c r="C22" s="25" t="s">
        <v>29</v>
      </c>
      <c r="D22" s="22" t="n">
        <v>8000000</v>
      </c>
      <c r="E22" s="17"/>
      <c r="F22" s="17" t="n">
        <f aca="false">D22-E22</f>
        <v>8000000</v>
      </c>
      <c r="G22" s="14"/>
    </row>
    <row r="23" customFormat="false" ht="15.75" hidden="false" customHeight="false" outlineLevel="0" collapsed="false">
      <c r="A23" s="24" t="s">
        <v>23</v>
      </c>
      <c r="B23" s="14"/>
      <c r="C23" s="25" t="s">
        <v>30</v>
      </c>
      <c r="D23" s="22" t="n">
        <v>19000000</v>
      </c>
      <c r="E23" s="17"/>
      <c r="F23" s="17" t="n">
        <f aca="false">D23-E23</f>
        <v>19000000</v>
      </c>
      <c r="G23" s="14"/>
    </row>
    <row r="24" customFormat="false" ht="15.75" hidden="false" customHeight="false" outlineLevel="0" collapsed="false">
      <c r="A24" s="24" t="s">
        <v>23</v>
      </c>
      <c r="B24" s="14"/>
      <c r="C24" s="25" t="s">
        <v>31</v>
      </c>
      <c r="D24" s="22" t="n">
        <v>9000000</v>
      </c>
      <c r="E24" s="17"/>
      <c r="F24" s="17" t="n">
        <f aca="false">D24-E24</f>
        <v>9000000</v>
      </c>
      <c r="G24" s="14"/>
    </row>
    <row r="25" customFormat="false" ht="51" hidden="false" customHeight="false" outlineLevel="0" collapsed="false">
      <c r="A25" s="14" t="n">
        <v>12</v>
      </c>
      <c r="B25" s="14"/>
      <c r="C25" s="21" t="s">
        <v>32</v>
      </c>
      <c r="D25" s="22" t="n">
        <v>910987200</v>
      </c>
      <c r="E25" s="17"/>
      <c r="F25" s="17" t="n">
        <f aca="false">D25-E25</f>
        <v>910987200</v>
      </c>
      <c r="G25" s="14"/>
    </row>
    <row r="26" customFormat="false" ht="18.6" hidden="false" customHeight="true" outlineLevel="0" collapsed="false">
      <c r="A26" s="7" t="s">
        <v>33</v>
      </c>
      <c r="B26" s="8"/>
      <c r="C26" s="26" t="s">
        <v>34</v>
      </c>
      <c r="D26" s="12" t="n">
        <f aca="false">SUM(D27:D29)+SUM(D33:D48)+D57+D59+D60+D61</f>
        <v>11483592248</v>
      </c>
      <c r="E26" s="12" t="n">
        <f aca="false">SUM(E27:E29)+SUM(E33:E48)+E57+E59+E60+E61</f>
        <v>5547226527</v>
      </c>
      <c r="F26" s="12" t="n">
        <f aca="false">SUM(F27:F29)+SUM(F33:F48)+F57+F59+F60+F61</f>
        <v>5936365721</v>
      </c>
      <c r="G26" s="27"/>
    </row>
    <row r="27" customFormat="false" ht="38.25" hidden="false" customHeight="false" outlineLevel="0" collapsed="false">
      <c r="A27" s="14" t="n">
        <v>1</v>
      </c>
      <c r="B27" s="14"/>
      <c r="C27" s="15" t="s">
        <v>35</v>
      </c>
      <c r="D27" s="16" t="n">
        <v>480000000</v>
      </c>
      <c r="E27" s="28" t="n">
        <v>480000000</v>
      </c>
      <c r="F27" s="16" t="n">
        <f aca="false">D27-E27</f>
        <v>0</v>
      </c>
      <c r="G27" s="14"/>
      <c r="H27" s="13"/>
    </row>
    <row r="28" customFormat="false" ht="38.25" hidden="false" customHeight="false" outlineLevel="0" collapsed="false">
      <c r="A28" s="14" t="n">
        <v>2</v>
      </c>
      <c r="B28" s="14"/>
      <c r="C28" s="15" t="s">
        <v>36</v>
      </c>
      <c r="D28" s="16" t="n">
        <v>500000000</v>
      </c>
      <c r="E28" s="29" t="n">
        <v>500000000</v>
      </c>
      <c r="F28" s="16" t="n">
        <f aca="false">D28-E28</f>
        <v>0</v>
      </c>
      <c r="G28" s="14"/>
      <c r="H28" s="13"/>
    </row>
    <row r="29" customFormat="false" ht="63.75" hidden="false" customHeight="false" outlineLevel="0" collapsed="false">
      <c r="A29" s="14" t="n">
        <v>3</v>
      </c>
      <c r="B29" s="14"/>
      <c r="C29" s="15" t="s">
        <v>37</v>
      </c>
      <c r="D29" s="16" t="n">
        <f aca="false">SUM(D30:D32)</f>
        <v>90000000</v>
      </c>
      <c r="E29" s="16" t="n">
        <f aca="false">SUM(E30:E32)</f>
        <v>10000000</v>
      </c>
      <c r="F29" s="16" t="n">
        <f aca="false">SUM(F30:F32)</f>
        <v>80000000</v>
      </c>
      <c r="G29" s="14"/>
      <c r="H29" s="13"/>
    </row>
    <row r="30" customFormat="false" ht="38.25" hidden="false" customHeight="false" outlineLevel="0" collapsed="false">
      <c r="A30" s="24" t="s">
        <v>23</v>
      </c>
      <c r="B30" s="14"/>
      <c r="C30" s="25" t="s">
        <v>38</v>
      </c>
      <c r="D30" s="16" t="n">
        <v>20000000</v>
      </c>
      <c r="E30" s="29" t="n">
        <v>0</v>
      </c>
      <c r="F30" s="16" t="n">
        <f aca="false">D30-E30</f>
        <v>20000000</v>
      </c>
      <c r="G30" s="14"/>
    </row>
    <row r="31" customFormat="false" ht="38.25" hidden="false" customHeight="false" outlineLevel="0" collapsed="false">
      <c r="A31" s="24" t="s">
        <v>23</v>
      </c>
      <c r="B31" s="14"/>
      <c r="C31" s="25" t="s">
        <v>39</v>
      </c>
      <c r="D31" s="16" t="n">
        <f aca="false">10000000+50000000</f>
        <v>60000000</v>
      </c>
      <c r="E31" s="29" t="n">
        <v>0</v>
      </c>
      <c r="F31" s="16" t="n">
        <f aca="false">D31-E31</f>
        <v>60000000</v>
      </c>
      <c r="G31" s="14"/>
    </row>
    <row r="32" customFormat="false" ht="63.75" hidden="false" customHeight="false" outlineLevel="0" collapsed="false">
      <c r="A32" s="24" t="s">
        <v>23</v>
      </c>
      <c r="B32" s="14"/>
      <c r="C32" s="25" t="s">
        <v>40</v>
      </c>
      <c r="D32" s="16" t="n">
        <v>10000000</v>
      </c>
      <c r="E32" s="29" t="n">
        <v>10000000</v>
      </c>
      <c r="F32" s="16" t="n">
        <f aca="false">D32-E32</f>
        <v>0</v>
      </c>
      <c r="G32" s="14"/>
    </row>
    <row r="33" customFormat="false" ht="51" hidden="false" customHeight="false" outlineLevel="0" collapsed="false">
      <c r="A33" s="14" t="n">
        <v>7</v>
      </c>
      <c r="B33" s="14"/>
      <c r="C33" s="15" t="s">
        <v>12</v>
      </c>
      <c r="D33" s="16" t="n">
        <v>390000000</v>
      </c>
      <c r="E33" s="28" t="n">
        <v>390000000</v>
      </c>
      <c r="F33" s="16" t="n">
        <f aca="false">D33-E33</f>
        <v>0</v>
      </c>
      <c r="G33" s="14"/>
    </row>
    <row r="34" customFormat="false" ht="38.25" hidden="false" customHeight="false" outlineLevel="0" collapsed="false">
      <c r="A34" s="14" t="n">
        <v>8</v>
      </c>
      <c r="B34" s="14"/>
      <c r="C34" s="15" t="s">
        <v>13</v>
      </c>
      <c r="D34" s="16" t="n">
        <v>750000000</v>
      </c>
      <c r="E34" s="28" t="n">
        <v>750000000</v>
      </c>
      <c r="F34" s="16" t="n">
        <f aca="false">D34-E34</f>
        <v>0</v>
      </c>
      <c r="G34" s="14"/>
    </row>
    <row r="35" customFormat="false" ht="34.5" hidden="false" customHeight="true" outlineLevel="0" collapsed="false">
      <c r="A35" s="14" t="n">
        <v>9</v>
      </c>
      <c r="C35" s="15" t="s">
        <v>14</v>
      </c>
      <c r="D35" s="16" t="n">
        <v>277920000</v>
      </c>
      <c r="E35" s="29" t="n">
        <v>274340000</v>
      </c>
      <c r="F35" s="16" t="n">
        <f aca="false">D35-E35</f>
        <v>3580000</v>
      </c>
      <c r="G35" s="30"/>
    </row>
    <row r="36" customFormat="false" ht="51" hidden="false" customHeight="false" outlineLevel="0" collapsed="false">
      <c r="A36" s="14" t="n">
        <v>10</v>
      </c>
      <c r="C36" s="15" t="s">
        <v>41</v>
      </c>
      <c r="D36" s="16" t="n">
        <v>120000000</v>
      </c>
      <c r="E36" s="29" t="n">
        <v>120000000</v>
      </c>
      <c r="F36" s="16" t="n">
        <f aca="false">D36-E36</f>
        <v>0</v>
      </c>
      <c r="G36" s="14"/>
    </row>
    <row r="37" customFormat="false" ht="25.5" hidden="false" customHeight="false" outlineLevel="0" collapsed="false">
      <c r="A37" s="14" t="n">
        <v>11</v>
      </c>
      <c r="C37" s="15" t="s">
        <v>15</v>
      </c>
      <c r="D37" s="16" t="n">
        <v>1120863000</v>
      </c>
      <c r="E37" s="29" t="n">
        <v>1084553000</v>
      </c>
      <c r="F37" s="16" t="n">
        <f aca="false">D37-E37</f>
        <v>36310000</v>
      </c>
      <c r="G37" s="30"/>
    </row>
    <row r="38" customFormat="false" ht="51" hidden="false" customHeight="false" outlineLevel="0" collapsed="false">
      <c r="A38" s="14" t="n">
        <v>12</v>
      </c>
      <c r="C38" s="15" t="s">
        <v>16</v>
      </c>
      <c r="D38" s="16" t="n">
        <v>28994000</v>
      </c>
      <c r="E38" s="29" t="n">
        <v>28994000</v>
      </c>
      <c r="F38" s="16" t="n">
        <f aca="false">D38-E38</f>
        <v>0</v>
      </c>
      <c r="G38" s="14"/>
    </row>
    <row r="39" customFormat="false" ht="38.25" hidden="false" customHeight="false" outlineLevel="0" collapsed="false">
      <c r="A39" s="14" t="n">
        <v>13</v>
      </c>
      <c r="C39" s="15" t="s">
        <v>42</v>
      </c>
      <c r="D39" s="16" t="n">
        <v>795000000</v>
      </c>
      <c r="E39" s="29" t="n">
        <v>783421000</v>
      </c>
      <c r="F39" s="16" t="n">
        <f aca="false">D39-E39</f>
        <v>11579000</v>
      </c>
      <c r="G39" s="30"/>
    </row>
    <row r="40" customFormat="false" ht="38.25" hidden="false" customHeight="false" outlineLevel="0" collapsed="false">
      <c r="A40" s="14" t="n">
        <v>14</v>
      </c>
      <c r="C40" s="15" t="s">
        <v>43</v>
      </c>
      <c r="D40" s="16" t="n">
        <v>60000000</v>
      </c>
      <c r="E40" s="29" t="n">
        <v>60000000</v>
      </c>
      <c r="F40" s="16" t="n">
        <f aca="false">D40-E40</f>
        <v>0</v>
      </c>
      <c r="G40" s="14"/>
    </row>
    <row r="41" customFormat="false" ht="38.25" hidden="false" customHeight="false" outlineLevel="0" collapsed="false">
      <c r="A41" s="14" t="n">
        <v>15</v>
      </c>
      <c r="C41" s="15" t="s">
        <v>44</v>
      </c>
      <c r="D41" s="16" t="n">
        <v>1006500</v>
      </c>
      <c r="E41" s="29" t="n">
        <v>1006500</v>
      </c>
      <c r="F41" s="16" t="n">
        <f aca="false">D41-E41</f>
        <v>0</v>
      </c>
      <c r="G41" s="14"/>
    </row>
    <row r="42" customFormat="false" ht="51" hidden="false" customHeight="false" outlineLevel="0" collapsed="false">
      <c r="A42" s="14" t="n">
        <v>16</v>
      </c>
      <c r="C42" s="15" t="s">
        <v>45</v>
      </c>
      <c r="D42" s="16" t="n">
        <v>144000000</v>
      </c>
      <c r="E42" s="29" t="n">
        <v>144000000</v>
      </c>
      <c r="F42" s="16" t="n">
        <f aca="false">D42-E42</f>
        <v>0</v>
      </c>
      <c r="G42" s="14"/>
    </row>
    <row r="43" customFormat="false" ht="63.75" hidden="false" customHeight="false" outlineLevel="0" collapsed="false">
      <c r="A43" s="14" t="n">
        <v>17</v>
      </c>
      <c r="C43" s="15" t="s">
        <v>17</v>
      </c>
      <c r="D43" s="16" t="n">
        <v>45000000</v>
      </c>
      <c r="E43" s="29" t="n">
        <v>45000000</v>
      </c>
      <c r="F43" s="16" t="n">
        <f aca="false">D43-E43</f>
        <v>0</v>
      </c>
      <c r="G43" s="14"/>
    </row>
    <row r="44" customFormat="false" ht="63.75" hidden="false" customHeight="false" outlineLevel="0" collapsed="false">
      <c r="A44" s="14" t="n">
        <v>18</v>
      </c>
      <c r="C44" s="15" t="s">
        <v>18</v>
      </c>
      <c r="D44" s="16" t="n">
        <v>45000000</v>
      </c>
      <c r="E44" s="29" t="n">
        <v>45000000</v>
      </c>
      <c r="F44" s="16" t="n">
        <f aca="false">D44-E44</f>
        <v>0</v>
      </c>
      <c r="G44" s="14"/>
    </row>
    <row r="45" customFormat="false" ht="51" hidden="false" customHeight="false" outlineLevel="0" collapsed="false">
      <c r="A45" s="14" t="n">
        <v>19</v>
      </c>
      <c r="C45" s="15" t="s">
        <v>46</v>
      </c>
      <c r="D45" s="16" t="n">
        <v>826146248</v>
      </c>
      <c r="E45" s="29" t="n">
        <v>825502027</v>
      </c>
      <c r="F45" s="16" t="n">
        <f aca="false">D45-E45</f>
        <v>644221</v>
      </c>
      <c r="G45" s="30"/>
    </row>
    <row r="46" customFormat="false" ht="38.25" hidden="false" customHeight="false" outlineLevel="0" collapsed="false">
      <c r="A46" s="14" t="n">
        <v>20</v>
      </c>
      <c r="C46" s="15" t="s">
        <v>47</v>
      </c>
      <c r="D46" s="16" t="n">
        <v>5410000</v>
      </c>
      <c r="E46" s="29" t="n">
        <v>5410000</v>
      </c>
      <c r="F46" s="16" t="n">
        <f aca="false">D46-E46</f>
        <v>0</v>
      </c>
      <c r="G46" s="14"/>
    </row>
    <row r="47" customFormat="false" ht="25.5" hidden="false" customHeight="false" outlineLevel="0" collapsed="false">
      <c r="A47" s="14" t="n">
        <v>21</v>
      </c>
      <c r="C47" s="15" t="s">
        <v>48</v>
      </c>
      <c r="D47" s="16" t="n">
        <v>165000000</v>
      </c>
      <c r="E47" s="29" t="n">
        <v>0</v>
      </c>
      <c r="F47" s="16" t="n">
        <f aca="false">D47-E47</f>
        <v>165000000</v>
      </c>
      <c r="G47" s="14"/>
    </row>
    <row r="48" customFormat="false" ht="25.5" hidden="false" customHeight="false" outlineLevel="0" collapsed="false">
      <c r="A48" s="14" t="n">
        <v>22</v>
      </c>
      <c r="C48" s="15" t="s">
        <v>49</v>
      </c>
      <c r="D48" s="16" t="n">
        <f aca="false">SUM(D49:D56)</f>
        <v>909000000</v>
      </c>
      <c r="E48" s="29"/>
      <c r="F48" s="16" t="n">
        <f aca="false">D48-E48</f>
        <v>909000000</v>
      </c>
      <c r="G48" s="14"/>
    </row>
    <row r="49" customFormat="false" ht="25.5" hidden="false" customHeight="false" outlineLevel="0" collapsed="false">
      <c r="A49" s="24" t="s">
        <v>23</v>
      </c>
      <c r="C49" s="25" t="s">
        <v>24</v>
      </c>
      <c r="D49" s="16" t="n">
        <v>368000000</v>
      </c>
      <c r="E49" s="29" t="n">
        <v>0</v>
      </c>
      <c r="F49" s="16" t="n">
        <f aca="false">D49-E49</f>
        <v>368000000</v>
      </c>
      <c r="G49" s="14"/>
    </row>
    <row r="50" customFormat="false" ht="15.75" hidden="false" customHeight="false" outlineLevel="0" collapsed="false">
      <c r="A50" s="24" t="s">
        <v>23</v>
      </c>
      <c r="C50" s="25" t="s">
        <v>25</v>
      </c>
      <c r="D50" s="16" t="n">
        <v>152000000</v>
      </c>
      <c r="E50" s="29" t="n">
        <v>0</v>
      </c>
      <c r="F50" s="16" t="n">
        <f aca="false">D50-E50</f>
        <v>152000000</v>
      </c>
      <c r="G50" s="14"/>
    </row>
    <row r="51" customFormat="false" ht="15.75" hidden="false" customHeight="false" outlineLevel="0" collapsed="false">
      <c r="A51" s="24" t="s">
        <v>23</v>
      </c>
      <c r="C51" s="25" t="s">
        <v>26</v>
      </c>
      <c r="D51" s="16" t="n">
        <v>37000000</v>
      </c>
      <c r="E51" s="29" t="n">
        <v>0</v>
      </c>
      <c r="F51" s="16" t="n">
        <f aca="false">D51-E51</f>
        <v>37000000</v>
      </c>
      <c r="G51" s="14"/>
    </row>
    <row r="52" customFormat="false" ht="15.75" hidden="false" customHeight="false" outlineLevel="0" collapsed="false">
      <c r="A52" s="24" t="s">
        <v>23</v>
      </c>
      <c r="C52" s="25" t="s">
        <v>50</v>
      </c>
      <c r="D52" s="16" t="n">
        <v>150000000</v>
      </c>
      <c r="E52" s="29" t="n">
        <v>0</v>
      </c>
      <c r="F52" s="16" t="n">
        <f aca="false">D52-E52</f>
        <v>150000000</v>
      </c>
      <c r="G52" s="14"/>
    </row>
    <row r="53" customFormat="false" ht="15.75" hidden="false" customHeight="false" outlineLevel="0" collapsed="false">
      <c r="A53" s="24" t="s">
        <v>23</v>
      </c>
      <c r="C53" s="25" t="s">
        <v>28</v>
      </c>
      <c r="D53" s="16" t="n">
        <v>106000000</v>
      </c>
      <c r="E53" s="29" t="n">
        <v>0</v>
      </c>
      <c r="F53" s="16" t="n">
        <f aca="false">D53-E53</f>
        <v>106000000</v>
      </c>
      <c r="G53" s="14"/>
    </row>
    <row r="54" customFormat="false" ht="15.75" hidden="false" customHeight="false" outlineLevel="0" collapsed="false">
      <c r="A54" s="24" t="s">
        <v>23</v>
      </c>
      <c r="C54" s="25" t="s">
        <v>51</v>
      </c>
      <c r="D54" s="16" t="n">
        <v>22000000</v>
      </c>
      <c r="E54" s="29" t="n">
        <v>0</v>
      </c>
      <c r="F54" s="16" t="n">
        <f aca="false">D54-E54</f>
        <v>22000000</v>
      </c>
      <c r="G54" s="14"/>
    </row>
    <row r="55" customFormat="false" ht="15.75" hidden="false" customHeight="false" outlineLevel="0" collapsed="false">
      <c r="A55" s="24" t="s">
        <v>23</v>
      </c>
      <c r="C55" s="25" t="s">
        <v>30</v>
      </c>
      <c r="D55" s="16" t="n">
        <v>50000000</v>
      </c>
      <c r="E55" s="29" t="n">
        <v>0</v>
      </c>
      <c r="F55" s="16" t="n">
        <f aca="false">D55-E55</f>
        <v>50000000</v>
      </c>
      <c r="G55" s="14"/>
    </row>
    <row r="56" customFormat="false" ht="15.75" hidden="false" customHeight="false" outlineLevel="0" collapsed="false">
      <c r="A56" s="24" t="s">
        <v>23</v>
      </c>
      <c r="C56" s="25" t="s">
        <v>31</v>
      </c>
      <c r="D56" s="16" t="n">
        <v>24000000</v>
      </c>
      <c r="E56" s="29" t="n">
        <v>0</v>
      </c>
      <c r="F56" s="16" t="n">
        <f aca="false">D56-E56</f>
        <v>24000000</v>
      </c>
      <c r="G56" s="14"/>
    </row>
    <row r="57" customFormat="false" ht="63.75" hidden="false" customHeight="false" outlineLevel="0" collapsed="false">
      <c r="A57" s="14" t="n">
        <v>23</v>
      </c>
      <c r="C57" s="15" t="s">
        <v>52</v>
      </c>
      <c r="D57" s="16" t="n">
        <f aca="false">SUM(D58:D58)</f>
        <v>60000000</v>
      </c>
      <c r="E57" s="29"/>
      <c r="F57" s="16" t="n">
        <f aca="false">D57-E57</f>
        <v>60000000</v>
      </c>
      <c r="G57" s="14"/>
    </row>
    <row r="58" customFormat="false" ht="55.5" hidden="false" customHeight="true" outlineLevel="0" collapsed="false">
      <c r="A58" s="24" t="s">
        <v>23</v>
      </c>
      <c r="C58" s="31" t="s">
        <v>53</v>
      </c>
      <c r="D58" s="16" t="n">
        <v>60000000</v>
      </c>
      <c r="E58" s="29" t="n">
        <v>0</v>
      </c>
      <c r="F58" s="16" t="n">
        <f aca="false">D58-E58</f>
        <v>60000000</v>
      </c>
      <c r="G58" s="14"/>
    </row>
    <row r="59" customFormat="false" ht="25.5" hidden="false" customHeight="false" outlineLevel="0" collapsed="false">
      <c r="A59" s="14" t="n">
        <v>24</v>
      </c>
      <c r="C59" s="15" t="s">
        <v>54</v>
      </c>
      <c r="D59" s="16" t="n">
        <v>4555252500</v>
      </c>
      <c r="E59" s="29" t="n">
        <v>0</v>
      </c>
      <c r="F59" s="16" t="n">
        <f aca="false">D59-E59</f>
        <v>4555252500</v>
      </c>
      <c r="G59" s="14"/>
    </row>
    <row r="60" customFormat="false" ht="30" hidden="false" customHeight="true" outlineLevel="0" collapsed="false">
      <c r="A60" s="14" t="n">
        <v>25</v>
      </c>
      <c r="C60" s="15" t="s">
        <v>55</v>
      </c>
      <c r="D60" s="16" t="n">
        <v>75000000</v>
      </c>
      <c r="E60" s="29" t="n">
        <v>0</v>
      </c>
      <c r="F60" s="16" t="n">
        <f aca="false">D60-E60</f>
        <v>75000000</v>
      </c>
      <c r="G60" s="14"/>
    </row>
    <row r="61" customFormat="false" ht="31.5" hidden="false" customHeight="true" outlineLevel="0" collapsed="false">
      <c r="A61" s="14" t="n">
        <v>26</v>
      </c>
      <c r="C61" s="32" t="s">
        <v>56</v>
      </c>
      <c r="D61" s="33" t="n">
        <v>40000000</v>
      </c>
      <c r="E61" s="34" t="n">
        <v>0</v>
      </c>
      <c r="F61" s="33" t="n">
        <f aca="false">D61-E61</f>
        <v>40000000</v>
      </c>
      <c r="G61" s="35"/>
    </row>
    <row r="62" customFormat="false" ht="15.75" hidden="false" customHeight="false" outlineLevel="0" collapsed="false">
      <c r="A62" s="36" t="s">
        <v>57</v>
      </c>
      <c r="B62" s="14"/>
      <c r="C62" s="11" t="s">
        <v>58</v>
      </c>
      <c r="D62" s="37" t="n">
        <f aca="false">SUM(D63:D69)+D76</f>
        <v>1717817199</v>
      </c>
      <c r="E62" s="37" t="n">
        <f aca="false">SUM(E63:E69)+E76</f>
        <v>662021599</v>
      </c>
      <c r="F62" s="37" t="n">
        <f aca="false">SUM(F63:F69)+F76</f>
        <v>1055795600</v>
      </c>
      <c r="G62" s="14"/>
      <c r="I62" s="38"/>
      <c r="J62" s="38"/>
      <c r="K62" s="38"/>
    </row>
    <row r="63" customFormat="false" ht="38.25" hidden="false" customHeight="false" outlineLevel="0" collapsed="false">
      <c r="A63" s="14" t="n">
        <v>1</v>
      </c>
      <c r="B63" s="14"/>
      <c r="C63" s="39" t="s">
        <v>59</v>
      </c>
      <c r="D63" s="40" t="n">
        <v>160955599</v>
      </c>
      <c r="E63" s="40" t="n">
        <f aca="false">71947524+88954075</f>
        <v>160901599</v>
      </c>
      <c r="F63" s="16" t="n">
        <f aca="false">D63-E63</f>
        <v>54000</v>
      </c>
      <c r="G63" s="24"/>
    </row>
    <row r="64" customFormat="false" ht="25.5" hidden="false" customHeight="false" outlineLevel="0" collapsed="false">
      <c r="A64" s="14" t="n">
        <v>2</v>
      </c>
      <c r="B64" s="14"/>
      <c r="C64" s="39" t="s">
        <v>60</v>
      </c>
      <c r="D64" s="40" t="n">
        <v>210000000</v>
      </c>
      <c r="E64" s="40" t="n">
        <v>210000000</v>
      </c>
      <c r="F64" s="16" t="n">
        <f aca="false">D64-E64</f>
        <v>0</v>
      </c>
      <c r="G64" s="14"/>
    </row>
    <row r="65" customFormat="false" ht="25.5" hidden="false" customHeight="false" outlineLevel="0" collapsed="false">
      <c r="A65" s="14" t="n">
        <v>3</v>
      </c>
      <c r="B65" s="14"/>
      <c r="C65" s="39" t="s">
        <v>61</v>
      </c>
      <c r="D65" s="40" t="n">
        <v>120000000</v>
      </c>
      <c r="E65" s="40" t="n">
        <v>120000000</v>
      </c>
      <c r="F65" s="16" t="n">
        <f aca="false">D65-E65</f>
        <v>0</v>
      </c>
      <c r="G65" s="14"/>
    </row>
    <row r="66" customFormat="false" ht="15.75" hidden="false" customHeight="false" outlineLevel="0" collapsed="false">
      <c r="A66" s="14" t="n">
        <v>4</v>
      </c>
      <c r="B66" s="14"/>
      <c r="C66" s="39" t="s">
        <v>62</v>
      </c>
      <c r="D66" s="40" t="n">
        <v>139220000</v>
      </c>
      <c r="E66" s="40" t="n">
        <f aca="false">116700000+8240000+4120000+2060000</f>
        <v>131120000</v>
      </c>
      <c r="F66" s="16" t="n">
        <f aca="false">D66-E66</f>
        <v>8100000</v>
      </c>
      <c r="G66" s="30"/>
    </row>
    <row r="67" customFormat="false" ht="25.5" hidden="false" customHeight="false" outlineLevel="0" collapsed="false">
      <c r="A67" s="14" t="n">
        <v>5</v>
      </c>
      <c r="B67" s="14"/>
      <c r="C67" s="39" t="s">
        <v>63</v>
      </c>
      <c r="D67" s="40" t="n">
        <v>20000000</v>
      </c>
      <c r="E67" s="40" t="n">
        <v>20000000</v>
      </c>
      <c r="F67" s="16" t="n">
        <f aca="false">D67-E67</f>
        <v>0</v>
      </c>
      <c r="G67" s="14"/>
    </row>
    <row r="68" customFormat="false" ht="25.5" hidden="false" customHeight="false" outlineLevel="0" collapsed="false">
      <c r="A68" s="14" t="n">
        <v>6</v>
      </c>
      <c r="B68" s="14"/>
      <c r="C68" s="39" t="s">
        <v>64</v>
      </c>
      <c r="D68" s="40" t="n">
        <v>20000000</v>
      </c>
      <c r="E68" s="40" t="n">
        <v>20000000</v>
      </c>
      <c r="F68" s="16" t="n">
        <f aca="false">D68-E68</f>
        <v>0</v>
      </c>
      <c r="G68" s="14"/>
    </row>
    <row r="69" customFormat="false" ht="25.5" hidden="false" customHeight="false" outlineLevel="0" collapsed="false">
      <c r="A69" s="14" t="n">
        <v>7</v>
      </c>
      <c r="B69" s="14"/>
      <c r="C69" s="39" t="s">
        <v>65</v>
      </c>
      <c r="D69" s="40" t="n">
        <f aca="false">SUM(D70:D75)</f>
        <v>444000000</v>
      </c>
      <c r="E69" s="14"/>
      <c r="F69" s="16" t="n">
        <f aca="false">D69-E69</f>
        <v>444000000</v>
      </c>
      <c r="G69" s="14"/>
    </row>
    <row r="70" customFormat="false" ht="25.5" hidden="false" customHeight="false" outlineLevel="0" collapsed="false">
      <c r="A70" s="41" t="s">
        <v>23</v>
      </c>
      <c r="B70" s="14"/>
      <c r="C70" s="42" t="s">
        <v>66</v>
      </c>
      <c r="D70" s="43" t="n">
        <v>181000000</v>
      </c>
      <c r="E70" s="14"/>
      <c r="F70" s="16" t="n">
        <f aca="false">D70-E70</f>
        <v>181000000</v>
      </c>
      <c r="G70" s="14"/>
    </row>
    <row r="71" customFormat="false" ht="15.75" hidden="false" customHeight="false" outlineLevel="0" collapsed="false">
      <c r="A71" s="41" t="s">
        <v>23</v>
      </c>
      <c r="B71" s="14"/>
      <c r="C71" s="42" t="s">
        <v>67</v>
      </c>
      <c r="D71" s="43" t="n">
        <f aca="false">19000000</f>
        <v>19000000</v>
      </c>
      <c r="E71" s="14"/>
      <c r="F71" s="16" t="n">
        <f aca="false">D71-E71</f>
        <v>19000000</v>
      </c>
      <c r="G71" s="14"/>
    </row>
    <row r="72" customFormat="false" ht="15.75" hidden="false" customHeight="false" outlineLevel="0" collapsed="false">
      <c r="A72" s="41" t="s">
        <v>23</v>
      </c>
      <c r="B72" s="14"/>
      <c r="C72" s="42" t="s">
        <v>68</v>
      </c>
      <c r="D72" s="43" t="n">
        <v>73000000</v>
      </c>
      <c r="E72" s="14"/>
      <c r="F72" s="16" t="n">
        <v>73000000</v>
      </c>
      <c r="G72" s="14"/>
    </row>
    <row r="73" customFormat="false" ht="25.5" hidden="false" customHeight="false" outlineLevel="0" collapsed="false">
      <c r="A73" s="41" t="s">
        <v>23</v>
      </c>
      <c r="B73" s="14"/>
      <c r="C73" s="42" t="s">
        <v>69</v>
      </c>
      <c r="D73" s="43" t="n">
        <f aca="false">73000000+51000000</f>
        <v>124000000</v>
      </c>
      <c r="E73" s="14"/>
      <c r="F73" s="16" t="n">
        <f aca="false">D73-E73</f>
        <v>124000000</v>
      </c>
      <c r="G73" s="14"/>
    </row>
    <row r="74" customFormat="false" ht="15.75" hidden="false" customHeight="false" outlineLevel="0" collapsed="false">
      <c r="A74" s="41" t="s">
        <v>23</v>
      </c>
      <c r="B74" s="14"/>
      <c r="C74" s="42" t="s">
        <v>70</v>
      </c>
      <c r="D74" s="43" t="n">
        <v>10000000</v>
      </c>
      <c r="E74" s="14"/>
      <c r="F74" s="16" t="n">
        <f aca="false">D74-E74</f>
        <v>10000000</v>
      </c>
      <c r="G74" s="14"/>
    </row>
    <row r="75" customFormat="false" ht="25.5" hidden="false" customHeight="false" outlineLevel="0" collapsed="false">
      <c r="A75" s="41" t="s">
        <v>23</v>
      </c>
      <c r="B75" s="14"/>
      <c r="C75" s="42" t="s">
        <v>71</v>
      </c>
      <c r="D75" s="43" t="n">
        <v>37000000</v>
      </c>
      <c r="E75" s="14"/>
      <c r="F75" s="16" t="n">
        <f aca="false">D75-E75</f>
        <v>37000000</v>
      </c>
      <c r="G75" s="14"/>
    </row>
    <row r="76" customFormat="false" ht="38.25" hidden="false" customHeight="false" outlineLevel="0" collapsed="false">
      <c r="A76" s="14" t="n">
        <v>7</v>
      </c>
      <c r="B76" s="14"/>
      <c r="C76" s="39" t="s">
        <v>72</v>
      </c>
      <c r="D76" s="40" t="n">
        <v>603641600</v>
      </c>
      <c r="E76" s="14"/>
      <c r="F76" s="16" t="n">
        <f aca="false">D76-E76</f>
        <v>603641600</v>
      </c>
      <c r="G76" s="14"/>
    </row>
    <row r="77" customFormat="false" ht="15.75" hidden="false" customHeight="false" outlineLevel="0" collapsed="false">
      <c r="A77" s="14"/>
      <c r="B77" s="14"/>
      <c r="C77" s="7" t="s">
        <v>73</v>
      </c>
      <c r="D77" s="37" t="n">
        <f aca="false">D5+D26+D62</f>
        <v>16898323915</v>
      </c>
      <c r="E77" s="37" t="n">
        <f aca="false">E5+E26+E62</f>
        <v>8599756394</v>
      </c>
      <c r="F77" s="37" t="n">
        <f aca="false">F5+F26+F62</f>
        <v>8298567521</v>
      </c>
      <c r="G77" s="14"/>
      <c r="H77" s="13"/>
    </row>
  </sheetData>
  <mergeCells count="3">
    <mergeCell ref="A1:G1"/>
    <mergeCell ref="A2:G2"/>
    <mergeCell ref="F3:G3"/>
  </mergeCells>
  <printOptions headings="false" gridLines="false" gridLinesSet="true" horizontalCentered="true" verticalCentered="false"/>
  <pageMargins left="0.2" right="0.2" top="0.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18:25:02Z</dcterms:created>
  <dc:creator>h</dc:creator>
  <dc:description/>
  <dc:language>en-US</dc:language>
  <cp:lastModifiedBy>Admin</cp:lastModifiedBy>
  <cp:lastPrinted>2025-08-04T04:21:07Z</cp:lastPrinted>
  <dcterms:modified xsi:type="dcterms:W3CDTF">2025-08-04T04:23:57Z</dcterms:modified>
  <cp:revision>0</cp:revision>
  <dc:subject/>
  <dc:title/>
</cp:coreProperties>
</file>