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 NSDP chi 2025" sheetId="1" state="visible" r:id="rId2"/>
  </sheets>
  <definedNames>
    <definedName function="false" hidden="false" localSheetId="0" name="_xlnm.Print_Titles" vbProcedure="false">'c NSDP chi 2025'!$7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5">
  <si>
    <t xml:space="preserve">BIỂU SỐ 4: GIAO DỰ TOÁN CHI THƯỜNG XUYÊN CỦA NGÂN SÁCH XÃ CHO TỪNG CƠ QUAN ĐƠN VỊ THEO LĨNH VỰC NĂM 2025</t>
  </si>
  <si>
    <t xml:space="preserve">(Kèm theo Quyết định số            /QĐ-UBND ngày          /8/2025 của UBND xã Nghĩa Giang)</t>
  </si>
  <si>
    <t xml:space="preserve">(ĐVT: triệu đồng)</t>
  </si>
  <si>
    <t xml:space="preserve">Số TT</t>
  </si>
  <si>
    <t xml:space="preserve">Tên đơn vị</t>
  </si>
  <si>
    <t xml:space="preserve">Dự toán năm 2025</t>
  </si>
  <si>
    <t xml:space="preserve">Chi thường xuyên</t>
  </si>
  <si>
    <t xml:space="preserve">Dự phòng</t>
  </si>
  <si>
    <t xml:space="preserve">Tổng cộng</t>
  </si>
  <si>
    <t xml:space="preserve">Chi sự nghiệp giáo dục</t>
  </si>
  <si>
    <t xml:space="preserve">Chi sự nghiệp đào tạo</t>
  </si>
  <si>
    <t xml:space="preserve">Chi sự nghiệp y tế, dân số và gia đình</t>
  </si>
  <si>
    <t xml:space="preserve">Chi Truyền thông và văn hóa thông tin</t>
  </si>
  <si>
    <t xml:space="preserve">Chi sự nghiệp phát thanh, truyền hình, thông tấn</t>
  </si>
  <si>
    <t xml:space="preserve">Chi sự nghiệp thể dục thể thao</t>
  </si>
  <si>
    <t xml:space="preserve">Chi sự nghiệp đảm bảo xã hội</t>
  </si>
  <si>
    <t xml:space="preserve">Chi sự nghiệp kinh tế</t>
  </si>
  <si>
    <t xml:space="preserve">Chi sự nghiệp môi trường</t>
  </si>
  <si>
    <t xml:space="preserve">Chi quản lý hành chính nhà nước, đảng, đoàn thể</t>
  </si>
  <si>
    <t xml:space="preserve">Chi An ninh</t>
  </si>
  <si>
    <t xml:space="preserve">Chi Quốc phòng</t>
  </si>
  <si>
    <t xml:space="preserve">Chi thường xuyên khác </t>
  </si>
  <si>
    <t xml:space="preserve">(1)</t>
  </si>
  <si>
    <t xml:space="preserve">(2)</t>
  </si>
  <si>
    <t xml:space="preserve">(3)</t>
  </si>
  <si>
    <t xml:space="preserve">TỔNG CỘNG</t>
  </si>
  <si>
    <t xml:space="preserve">A</t>
  </si>
  <si>
    <t xml:space="preserve">I</t>
  </si>
  <si>
    <t xml:space="preserve">Dự toán đã thực hiện đến ngày 30/6/2025</t>
  </si>
  <si>
    <t xml:space="preserve">II</t>
  </si>
  <si>
    <t xml:space="preserve">Dự toán còn lại tiếp tục thực hiện</t>
  </si>
  <si>
    <t xml:space="preserve">Đảng ủy</t>
  </si>
  <si>
    <t xml:space="preserve">Văn phòng HĐND và UBND</t>
  </si>
  <si>
    <t xml:space="preserve">MT</t>
  </si>
  <si>
    <t xml:space="preserve">-</t>
  </si>
  <si>
    <t xml:space="preserve">Lương và các khoản phụ cấp</t>
  </si>
  <si>
    <t xml:space="preserve">Hoạt động biên chế (19 BC)</t>
  </si>
  <si>
    <t xml:space="preserve">Kinh phí hợp đồng 111</t>
  </si>
  <si>
    <t xml:space="preserve">Kinh phí thực hiện người hoạt động KCT xã theo NQ30</t>
  </si>
  <si>
    <t xml:space="preserve">KCT thôn (thôn trưởng)</t>
  </si>
  <si>
    <t xml:space="preserve">SHP đại biểu HĐND</t>
  </si>
  <si>
    <t xml:space="preserve">KP hoạt động của HĐND (bao gồm KP theo NQ 06, NQ41)</t>
  </si>
  <si>
    <t xml:space="preserve">Kinh phí tổ bảo vệ an ninh theo NQ12</t>
  </si>
  <si>
    <t xml:space="preserve">Tổ trưởng, tổ phó, tổ viên (1,5+1,4+1,3)</t>
  </si>
  <si>
    <t xml:space="preserve">Kinh phí trực 12/24</t>
  </si>
  <si>
    <t xml:space="preserve">Kinh phí chi trả các CP phục vụ vận hành UBND xã mới</t>
  </si>
  <si>
    <t xml:space="preserve">Kinh phí hoạt động đặc thù </t>
  </si>
  <si>
    <t xml:space="preserve">Kinh phí điện, nước, dịch vụ viễn thông</t>
  </si>
  <si>
    <t xml:space="preserve">Phòng kinh tế</t>
  </si>
  <si>
    <t xml:space="preserve">Hoạt động biên chế (14 BC)</t>
  </si>
  <si>
    <t xml:space="preserve">Kinh phí thực hiện người hoạt động KCT theo NQ30</t>
  </si>
  <si>
    <t xml:space="preserve">Kinh phí kiểm kê đất đai</t>
  </si>
  <si>
    <t xml:space="preserve">Kinh phí lập kế hoạch sử dụng đất 5 năm cấp xã, GĐ 2026-2030</t>
  </si>
  <si>
    <t xml:space="preserve">Kinh phí mua phần mềm khai thác ngân sách và các nhiệm vụ khác</t>
  </si>
  <si>
    <t xml:space="preserve">Chi công tác cấp giấy chứng nhận QSDĐ</t>
  </si>
  <si>
    <t xml:space="preserve">Chi công tác cấp giấy CNĐK KD</t>
  </si>
  <si>
    <t xml:space="preserve">Hỗ trợ tiền điện hộ nghèo</t>
  </si>
  <si>
    <t xml:space="preserve">Sự nghiệp nông lâm nghiệp</t>
  </si>
  <si>
    <t xml:space="preserve">Phòng văn hoá xã hội</t>
  </si>
  <si>
    <t xml:space="preserve">Hoạt động biên chế (8 BC)</t>
  </si>
  <si>
    <t xml:space="preserve">Bảo trợ xã hội</t>
  </si>
  <si>
    <t xml:space="preserve">KP thực hiện chính sách khuyến khích sử dụng hình thức hoả táng trên địa bàn tỉnh Quảng Ngãi theo NQ số 29/2024/NĐ-HĐND của HĐND tỉnh</t>
  </si>
  <si>
    <t xml:space="preserve">Chi trả trợ cấp BTXH theo QĐ20/2022</t>
  </si>
  <si>
    <t xml:space="preserve">Chi phí quản lý đối tượng BTXH</t>
  </si>
  <si>
    <t xml:space="preserve">Tiền điện hộ chính sách</t>
  </si>
  <si>
    <t xml:space="preserve">KP hỗ trợ cộng tác viên bảo vệ, chăm sóc theo QĐ 66/2016 </t>
  </si>
  <si>
    <t xml:space="preserve">KP tổ chức các hoạt động kỷ niệm ngày TBLS 27/7</t>
  </si>
  <si>
    <t xml:space="preserve">KP chăm sóc nhà lưu niệm Trần Kiên</t>
  </si>
  <si>
    <t xml:space="preserve">KP cải cách hành chính, chuyển đổi số, tôn giáo</t>
  </si>
  <si>
    <t xml:space="preserve">KP hoạt động lĩnh vực văn hóa, thể thao</t>
  </si>
  <si>
    <t xml:space="preserve">Tổ chức hội thi giáo viên lớp giỏi cấp tiểu học năm học 2025-2026, bồi dưỡng chính trị hè, tặng quà 20/11, khai giảng, </t>
  </si>
  <si>
    <t xml:space="preserve">Khen thưởng chuyên đề, đột xuất; tổ chức các hội nghị khen thưởng</t>
  </si>
  <si>
    <t xml:space="preserve">Chi khác (lễ tang do xã tổ chức, viếng nghĩa trang các ngày lễ, viếng người có công từ trần; hỗ trợ các đối tượng có hoàn cảnh khó khăn)</t>
  </si>
  <si>
    <t xml:space="preserve">Trung tâm phục vụ hành chính công</t>
  </si>
  <si>
    <t xml:space="preserve">Hoạt động biên chế (4 BC)</t>
  </si>
  <si>
    <t xml:space="preserve">Kinh phí một cửa theo NQ35</t>
  </si>
  <si>
    <t xml:space="preserve">Kinh phí mua máy bấm số và các hệ thống phục vụ bấm số  tự động</t>
  </si>
  <si>
    <t xml:space="preserve">KP lắp đặt các quày của trung tâm</t>
  </si>
  <si>
    <t xml:space="preserve">Văn phòng đảng uỷ</t>
  </si>
  <si>
    <t xml:space="preserve">Hoạt động biên chế (21 BC)</t>
  </si>
  <si>
    <t xml:space="preserve">Kinh phí thực hiện người hoạt động KCT theo NQ30 (Bí thư chi bộ)</t>
  </si>
  <si>
    <t xml:space="preserve">Phụ cấp cấp ủy</t>
  </si>
  <si>
    <t xml:space="preserve">Kinh phí hoạt động của thường trực Đảng ủy </t>
  </si>
  <si>
    <t xml:space="preserve">Kinh phí hoạt động của Văn phòng Đảng ủy</t>
  </si>
  <si>
    <t xml:space="preserve">Kinh phí hoạt động của UBKT</t>
  </si>
  <si>
    <t xml:space="preserve">Kinh phí hoạt động của Ban xây dựng Đảng</t>
  </si>
  <si>
    <t xml:space="preserve">Kinh phí đại hội đảng</t>
  </si>
  <si>
    <t xml:space="preserve">KP hoạt động tổ chức cơ sở đảng</t>
  </si>
  <si>
    <t xml:space="preserve">Kinh phí khen thưởng</t>
  </si>
  <si>
    <t xml:space="preserve">Uỷ ban mặt trận</t>
  </si>
  <si>
    <t xml:space="preserve">Hoạt động biên chế (9 BC)</t>
  </si>
  <si>
    <t xml:space="preserve">Kinh phí thực hiện người hoạt động KCT xã theo NQ30 </t>
  </si>
  <si>
    <t xml:space="preserve">CB KCT thôn (trưởng ban công tác mặt trận thôn)</t>
  </si>
  <si>
    <t xml:space="preserve">Chi hội trưởng (PN,CCB,ND, HĐ)</t>
  </si>
  <si>
    <t xml:space="preserve">Ban thanh tra nhân dân</t>
  </si>
  <si>
    <t xml:space="preserve">Kinh phí hoạt động UBMT (bao gồm KP đại hội)</t>
  </si>
  <si>
    <t xml:space="preserve">Kinh phí hỗ trợ ngày đại đoàn kết</t>
  </si>
  <si>
    <t xml:space="preserve">Kinh phí hoạt động Đoàn thanh niên (bao gồm KP đại hội)</t>
  </si>
  <si>
    <t xml:space="preserve">Kinh phí hoạt động Hội nông dân (bao gồm KP đại hội)</t>
  </si>
  <si>
    <t xml:space="preserve">Kinh phí hoạt động Hội Cựu chiến binh (bao gồm KP đại hội)</t>
  </si>
  <si>
    <t xml:space="preserve">Kinh phí hoạt động Hội Phụ nữ (bao gồm KP đại hội)</t>
  </si>
  <si>
    <t xml:space="preserve">Lễ thắp nến tri ân nhân kỷ niệm ngày TBLS </t>
  </si>
  <si>
    <t xml:space="preserve">Trung tâm cung ứng dịch vụ công</t>
  </si>
  <si>
    <t xml:space="preserve">Kinh phí hợp đồng</t>
  </si>
  <si>
    <t xml:space="preserve">Kinh phí điện nước (trụ sở Nghĩa Thuận cũ)</t>
  </si>
  <si>
    <t xml:space="preserve">Tuyên truyền và truyền thanh</t>
  </si>
  <si>
    <t xml:space="preserve">KP phòng chống dịch khử trùng tiêu độc thường xuyên</t>
  </si>
  <si>
    <t xml:space="preserve">Hỗ trợ KP đại hội TDTT</t>
  </si>
  <si>
    <t xml:space="preserve">KP hỗ trợ thăm đồng đánh giá năng suất</t>
  </si>
  <si>
    <t xml:space="preserve">Chi khác </t>
  </si>
  <si>
    <t xml:space="preserve">Chi an ninh</t>
  </si>
  <si>
    <t xml:space="preserve">Chi quốc phòng</t>
  </si>
  <si>
    <t xml:space="preserve">Chi thường xuyên khác (hội đặc thù)</t>
  </si>
  <si>
    <t xml:space="preserve">Kinh phí tiết kiệm 10% chi thường xuyên theo NQ173</t>
  </si>
  <si>
    <t xml:space="preserve">Các trường</t>
  </si>
  <si>
    <t xml:space="preserve">13.1</t>
  </si>
  <si>
    <t xml:space="preserve">Mầm non Nghĩa Thuận</t>
  </si>
  <si>
    <t xml:space="preserve">Chi lương</t>
  </si>
  <si>
    <t xml:space="preserve">Chi hoạt động</t>
  </si>
  <si>
    <t xml:space="preserve">Chi lương hợp đồng bảo vệ, cấp dưỡng</t>
  </si>
  <si>
    <t xml:space="preserve">Chi mua sắm đầu tư CSVC</t>
  </si>
  <si>
    <t xml:space="preserve">13.2</t>
  </si>
  <si>
    <t xml:space="preserve">Mầm non Nghĩa Điền</t>
  </si>
  <si>
    <t xml:space="preserve">13.3</t>
  </si>
  <si>
    <t xml:space="preserve">Mầm non Nghĩa Kỳ</t>
  </si>
  <si>
    <t xml:space="preserve">Chi Chính sách ASXH</t>
  </si>
  <si>
    <t xml:space="preserve">13.4</t>
  </si>
  <si>
    <t xml:space="preserve">Tiểu học Nghĩa Thuận</t>
  </si>
  <si>
    <t xml:space="preserve">13.5</t>
  </si>
  <si>
    <t xml:space="preserve">Tiểu học Nghĩa Kỳ Bắc</t>
  </si>
  <si>
    <t xml:space="preserve">13.6</t>
  </si>
  <si>
    <t xml:space="preserve">Tiểu học Nghĩa Kỳ Nam</t>
  </si>
  <si>
    <t xml:space="preserve">13.7</t>
  </si>
  <si>
    <t xml:space="preserve">Tiểu học Nghĩa Điền</t>
  </si>
  <si>
    <t xml:space="preserve">13.8</t>
  </si>
  <si>
    <t xml:space="preserve">THCS Nghĩa Thuận</t>
  </si>
  <si>
    <t xml:space="preserve">13.9</t>
  </si>
  <si>
    <t xml:space="preserve">THCS Nghĩa Kỳ</t>
  </si>
  <si>
    <t xml:space="preserve">13.10</t>
  </si>
  <si>
    <t xml:space="preserve">THCS Nghĩa Điền</t>
  </si>
  <si>
    <t xml:space="preserve">Chi mua sắm, sửa chữa CSVC</t>
  </si>
  <si>
    <t xml:space="preserve">B</t>
  </si>
  <si>
    <t xml:space="preserve">Dự phòng </t>
  </si>
  <si>
    <t xml:space="preserve">(*) </t>
  </si>
  <si>
    <t xml:space="preserve">Chi tiết như Phụ biểu số 04.1 đến 04.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.##0\.00_);_(* \(#.##0\.00\);_(* \-??_);_(@_)"/>
    <numFmt numFmtId="167" formatCode="_-* #,##0.00\ _₫_-;\-* #,##0.00\ _₫_-;_-* \-??\ _₫_-;_-@_-"/>
    <numFmt numFmtId="168" formatCode="_-* #,##0.00_-;\-* #,##0.00_-;_-* \-??_-;_-@_-"/>
    <numFmt numFmtId="169" formatCode="_-* #.##0\.00\ _₫_-;\-* #.##0\.00\ _₫_-;_-* \-??\ _₫_-;_-@_-"/>
    <numFmt numFmtId="170" formatCode="_(\$* #,##0.00_);_(\$* \(#,##0.00\);_(\$* \-??_);_(@_)"/>
    <numFmt numFmtId="171" formatCode="0%"/>
    <numFmt numFmtId="172" formatCode="#,##0"/>
    <numFmt numFmtId="173" formatCode="#,##0.000"/>
    <numFmt numFmtId="174" formatCode="#,##0;[RED]#,##0"/>
  </numFmts>
  <fonts count="1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4"/>
      <name val=".Vn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2 2" xfId="21"/>
    <cellStyle name="Comma 16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5" xfId="31"/>
    <cellStyle name="Currency 2" xfId="32"/>
    <cellStyle name="Normal 2" xfId="33"/>
    <cellStyle name="Normal 2 2" xfId="34"/>
    <cellStyle name="Normal 2 2 2" xfId="35"/>
    <cellStyle name="Normal 2 2 3" xfId="36"/>
    <cellStyle name="Normal 2_Sheet1" xfId="37"/>
    <cellStyle name="Normal 3" xfId="38"/>
    <cellStyle name="Normal 3 2" xfId="39"/>
    <cellStyle name="Normal 3_c NSDP chi 2025" xfId="40"/>
    <cellStyle name="Normal 4" xfId="41"/>
    <cellStyle name="Normal 4 2" xfId="42"/>
    <cellStyle name="Normal 5" xfId="43"/>
    <cellStyle name="Normal 7" xfId="44"/>
    <cellStyle name="Normal 8" xfId="45"/>
    <cellStyle name="Normal_c NSDP chi 2025" xfId="46"/>
    <cellStyle name="Percent 2" xfId="47"/>
    <cellStyle name="Percent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6"/>
  <sheetViews>
    <sheetView showFormulas="false" showGridLines="true" showRowColHeaders="true" showZeros="true" rightToLeft="false" tabSelected="true" showOutlineSymbols="true" defaultGridColor="true" view="normal" topLeftCell="A110" colorId="64" zoomScale="150" zoomScaleNormal="150" zoomScalePageLayoutView="100" workbookViewId="0">
      <selection pane="topLeft" activeCell="E165" activeCellId="0" sqref="E165"/>
    </sheetView>
  </sheetViews>
  <sheetFormatPr defaultColWidth="8.11718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8.62"/>
    <col collapsed="false" customWidth="true" hidden="false" outlineLevel="0" max="3" min="3" style="2" width="9.75"/>
    <col collapsed="false" customWidth="true" hidden="false" outlineLevel="0" max="5" min="4" style="2" width="9.62"/>
    <col collapsed="false" customWidth="true" hidden="false" outlineLevel="0" max="6" min="6" style="2" width="7.12"/>
    <col collapsed="false" customWidth="true" hidden="false" outlineLevel="0" max="7" min="7" style="2" width="11.12"/>
    <col collapsed="false" customWidth="true" hidden="false" outlineLevel="0" max="8" min="8" style="2" width="9.62"/>
    <col collapsed="false" customWidth="true" hidden="false" outlineLevel="0" max="9" min="9" style="2" width="11.5"/>
    <col collapsed="false" customWidth="true" hidden="false" outlineLevel="0" max="10" min="10" style="2" width="9.36"/>
    <col collapsed="false" customWidth="true" hidden="false" outlineLevel="0" max="11" min="11" style="2" width="10.87"/>
    <col collapsed="false" customWidth="true" hidden="false" outlineLevel="0" max="12" min="12" style="2" width="7.62"/>
    <col collapsed="false" customWidth="true" hidden="false" outlineLevel="0" max="13" min="13" style="2" width="7.12"/>
    <col collapsed="false" customWidth="true" hidden="false" outlineLevel="0" max="14" min="14" style="2" width="11.87"/>
    <col collapsed="false" customWidth="true" hidden="fals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9.24"/>
    <col collapsed="false" customWidth="true" hidden="false" outlineLevel="0" max="18" min="18" style="2" width="9.5"/>
    <col collapsed="false" customWidth="false" hidden="true" outlineLevel="0" max="19" min="19" style="3" width="8.11"/>
    <col collapsed="false" customWidth="true" hidden="true" outlineLevel="0" max="20" min="20" style="3" width="9.36"/>
    <col collapsed="false" customWidth="false" hidden="true" outlineLevel="0" max="26" min="21" style="3" width="8.11"/>
    <col collapsed="false" customWidth="true" hidden="true" outlineLevel="0" max="29" min="27" style="3" width="7.99"/>
    <col collapsed="false" customWidth="true" hidden="false" outlineLevel="0" max="207" min="30" style="3" width="7.99"/>
    <col collapsed="false" customWidth="true" hidden="false" outlineLevel="0" max="208" min="208" style="3" width="3.5"/>
    <col collapsed="false" customWidth="true" hidden="false" outlineLevel="0" max="209" min="209" style="3" width="25.74"/>
    <col collapsed="false" customWidth="false" hidden="true" outlineLevel="0" max="210" min="210" style="3" width="8.11"/>
    <col collapsed="false" customWidth="true" hidden="false" outlineLevel="0" max="211" min="211" style="3" width="10.12"/>
    <col collapsed="false" customWidth="true" hidden="false" outlineLevel="0" max="212" min="212" style="3" width="9.12"/>
    <col collapsed="false" customWidth="true" hidden="false" outlineLevel="0" max="213" min="213" style="3" width="8.99"/>
    <col collapsed="false" customWidth="true" hidden="false" outlineLevel="0" max="214" min="214" style="3" width="9.87"/>
    <col collapsed="false" customWidth="false" hidden="true" outlineLevel="0" max="215" min="215" style="3" width="8.11"/>
    <col collapsed="false" customWidth="true" hidden="false" outlineLevel="0" max="216" min="216" style="3" width="8.99"/>
    <col collapsed="false" customWidth="true" hidden="false" outlineLevel="0" max="217" min="217" style="3" width="7.74"/>
    <col collapsed="false" customWidth="true" hidden="false" outlineLevel="0" max="218" min="218" style="3" width="10.24"/>
    <col collapsed="false" customWidth="true" hidden="false" outlineLevel="0" max="219" min="219" style="3" width="10.12"/>
    <col collapsed="false" customWidth="true" hidden="false" outlineLevel="0" max="220" min="220" style="3" width="8.99"/>
    <col collapsed="false" customWidth="true" hidden="false" outlineLevel="0" max="222" min="221" style="3" width="7.12"/>
    <col collapsed="false" customWidth="true" hidden="false" outlineLevel="0" max="223" min="223" style="3" width="7.24"/>
    <col collapsed="false" customWidth="true" hidden="false" outlineLevel="0" max="224" min="224" style="3" width="8.5"/>
    <col collapsed="false" customWidth="true" hidden="false" outlineLevel="0" max="225" min="225" style="3" width="7.62"/>
    <col collapsed="false" customWidth="true" hidden="false" outlineLevel="0" max="226" min="226" style="3" width="7.74"/>
    <col collapsed="false" customWidth="true" hidden="false" outlineLevel="0" max="227" min="227" style="3" width="7.62"/>
    <col collapsed="false" customWidth="true" hidden="false" outlineLevel="0" max="228" min="228" style="3" width="6.75"/>
    <col collapsed="false" customWidth="true" hidden="false" outlineLevel="0" max="229" min="229" style="3" width="7.24"/>
    <col collapsed="false" customWidth="true" hidden="false" outlineLevel="0" max="230" min="230" style="3" width="8.36"/>
    <col collapsed="false" customWidth="true" hidden="false" outlineLevel="0" max="231" min="231" style="3" width="7.24"/>
    <col collapsed="false" customWidth="false" hidden="true" outlineLevel="0" max="237" min="232" style="3" width="8.11"/>
    <col collapsed="false" customWidth="true" hidden="false" outlineLevel="0" max="238" min="238" style="3" width="9.36"/>
    <col collapsed="false" customWidth="true" hidden="false" outlineLevel="0" max="239" min="239" style="3" width="8.99"/>
    <col collapsed="false" customWidth="true" hidden="false" outlineLevel="0" max="240" min="240" style="3" width="12.99"/>
    <col collapsed="false" customWidth="true" hidden="false" outlineLevel="0" max="241" min="241" style="3" width="9.36"/>
    <col collapsed="false" customWidth="true" hidden="false" outlineLevel="0" max="242" min="242" style="3" width="8.5"/>
    <col collapsed="false" customWidth="false" hidden="false" outlineLevel="0" max="243" min="243" style="3" width="8.11"/>
    <col collapsed="false" customWidth="true" hidden="false" outlineLevel="0" max="245" min="244" style="3" width="9.12"/>
    <col collapsed="false" customWidth="true" hidden="false" outlineLevel="0" max="247" min="246" style="3" width="8.99"/>
    <col collapsed="false" customWidth="false" hidden="false" outlineLevel="0" max="257" min="248" style="3" width="8.11"/>
  </cols>
  <sheetData>
    <row r="1" customFormat="false" ht="15.75" hidden="false" customHeight="false" outlineLevel="0" collapsed="false">
      <c r="C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6.5" hidden="tru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6" customFormat="true" ht="16.5" hidden="false" customHeight="true" outlineLevel="0" collapsed="false">
      <c r="A5" s="8"/>
      <c r="B5" s="9"/>
      <c r="C5" s="9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5"/>
      <c r="Q5" s="5"/>
      <c r="R5" s="5"/>
    </row>
    <row r="6" customFormat="false" ht="15.75" hidden="false" customHeight="false" outlineLevel="0" collapsed="false">
      <c r="A6" s="12"/>
      <c r="B6" s="13"/>
      <c r="C6" s="14"/>
      <c r="P6" s="5" t="s">
        <v>2</v>
      </c>
      <c r="Q6" s="5"/>
      <c r="R6" s="5"/>
    </row>
    <row r="7" s="18" customFormat="true" ht="15.95" hidden="false" customHeight="true" outlineLevel="0" collapsed="false">
      <c r="A7" s="15" t="s">
        <v>3</v>
      </c>
      <c r="B7" s="15" t="s">
        <v>4</v>
      </c>
      <c r="C7" s="15" t="s">
        <v>5</v>
      </c>
      <c r="D7" s="16" t="s">
        <v>6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7</v>
      </c>
    </row>
    <row r="8" s="18" customFormat="true" ht="102.75" hidden="false" customHeight="true" outlineLevel="0" collapsed="false">
      <c r="A8" s="15"/>
      <c r="B8" s="15"/>
      <c r="C8" s="15"/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7"/>
    </row>
    <row r="9" s="20" customFormat="true" ht="19.15" hidden="false" customHeight="true" outlineLevel="0" collapsed="false">
      <c r="A9" s="19" t="s">
        <v>22</v>
      </c>
      <c r="B9" s="19" t="s">
        <v>23</v>
      </c>
      <c r="C9" s="19" t="s">
        <v>2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2" customFormat="true" ht="19.15" hidden="false" customHeight="true" outlineLevel="0" collapsed="false">
      <c r="A10" s="17"/>
      <c r="B10" s="17" t="s">
        <v>25</v>
      </c>
      <c r="C10" s="21" t="n">
        <f aca="false">C11+C159</f>
        <v>96184.000366</v>
      </c>
      <c r="D10" s="21" t="n">
        <f aca="false">D11+D159</f>
        <v>95719.000366</v>
      </c>
      <c r="E10" s="21" t="n">
        <f aca="false">E11+E159</f>
        <v>61671.994366</v>
      </c>
      <c r="F10" s="21" t="n">
        <f aca="false">F11+F159</f>
        <v>0</v>
      </c>
      <c r="G10" s="21" t="n">
        <f aca="false">G11+G159</f>
        <v>5.96</v>
      </c>
      <c r="H10" s="21" t="n">
        <f aca="false">H11+H159</f>
        <v>357.135</v>
      </c>
      <c r="I10" s="21" t="n">
        <f aca="false">I11+I159</f>
        <v>93.63</v>
      </c>
      <c r="J10" s="21" t="n">
        <f aca="false">J11+J159</f>
        <v>169.215</v>
      </c>
      <c r="K10" s="21" t="n">
        <f aca="false">K11+K159</f>
        <v>11031.196</v>
      </c>
      <c r="L10" s="21" t="n">
        <f aca="false">L11+L159</f>
        <v>782.538</v>
      </c>
      <c r="M10" s="21" t="n">
        <f aca="false">M11+M159</f>
        <v>103.74</v>
      </c>
      <c r="N10" s="21" t="n">
        <f aca="false">N11+N159</f>
        <v>19069.388</v>
      </c>
      <c r="O10" s="21" t="n">
        <f aca="false">O11+O159</f>
        <v>1164.888</v>
      </c>
      <c r="P10" s="21" t="n">
        <f aca="false">P11+P159</f>
        <v>698.168</v>
      </c>
      <c r="Q10" s="21" t="n">
        <f aca="false">Q11+Q159</f>
        <v>571.148</v>
      </c>
      <c r="R10" s="21" t="n">
        <f aca="false">R11+R159</f>
        <v>465</v>
      </c>
    </row>
    <row r="11" s="27" customFormat="true" ht="18" hidden="false" customHeight="true" outlineLevel="0" collapsed="false">
      <c r="A11" s="23" t="s">
        <v>26</v>
      </c>
      <c r="B11" s="24" t="s">
        <v>6</v>
      </c>
      <c r="C11" s="25" t="n">
        <f aca="false">C12+C13</f>
        <v>95719.000366</v>
      </c>
      <c r="D11" s="25" t="n">
        <f aca="false">D12+D13</f>
        <v>95719.000366</v>
      </c>
      <c r="E11" s="25" t="n">
        <f aca="false">E12+E13</f>
        <v>61671.994366</v>
      </c>
      <c r="F11" s="25" t="n">
        <f aca="false">F12+F13</f>
        <v>0</v>
      </c>
      <c r="G11" s="25" t="n">
        <f aca="false">G12+G13</f>
        <v>5.96</v>
      </c>
      <c r="H11" s="25" t="n">
        <f aca="false">H12+H13</f>
        <v>357.135</v>
      </c>
      <c r="I11" s="25" t="n">
        <f aca="false">I12+I13</f>
        <v>93.63</v>
      </c>
      <c r="J11" s="25" t="n">
        <f aca="false">J12+J13</f>
        <v>169.215</v>
      </c>
      <c r="K11" s="25" t="n">
        <f aca="false">K12+K13</f>
        <v>11031.196</v>
      </c>
      <c r="L11" s="25" t="n">
        <f aca="false">L12+L13</f>
        <v>782.538</v>
      </c>
      <c r="M11" s="25" t="n">
        <f aca="false">M12+M13</f>
        <v>103.74</v>
      </c>
      <c r="N11" s="25" t="n">
        <f aca="false">N12+N13</f>
        <v>19069.388</v>
      </c>
      <c r="O11" s="25" t="n">
        <f aca="false">O12+O13</f>
        <v>1164.888</v>
      </c>
      <c r="P11" s="25" t="n">
        <f aca="false">P12+P13</f>
        <v>698.168</v>
      </c>
      <c r="Q11" s="25" t="n">
        <f aca="false">Q12+Q13</f>
        <v>571.148</v>
      </c>
      <c r="R11" s="25"/>
      <c r="S11" s="26" t="n">
        <f aca="false">S12+S13</f>
        <v>0</v>
      </c>
      <c r="T11" s="26" t="n">
        <f aca="false">T12+T13</f>
        <v>0</v>
      </c>
      <c r="U11" s="26" t="n">
        <f aca="false">U12+U13</f>
        <v>0</v>
      </c>
      <c r="V11" s="26" t="n">
        <f aca="false">V12+V13</f>
        <v>0</v>
      </c>
      <c r="W11" s="26" t="n">
        <f aca="false">W12+W13</f>
        <v>0</v>
      </c>
      <c r="X11" s="26" t="n">
        <f aca="false">X12+X13</f>
        <v>0</v>
      </c>
      <c r="Y11" s="26" t="n">
        <f aca="false">Y12+Y13</f>
        <v>0</v>
      </c>
      <c r="Z11" s="26" t="n">
        <f aca="false">Z12+Z13</f>
        <v>0</v>
      </c>
    </row>
    <row r="12" customFormat="false" ht="27.6" hidden="false" customHeight="true" outlineLevel="0" collapsed="false">
      <c r="A12" s="28" t="s">
        <v>27</v>
      </c>
      <c r="B12" s="29" t="s">
        <v>28</v>
      </c>
      <c r="C12" s="30" t="n">
        <f aca="false">D12+R12</f>
        <v>49843.639</v>
      </c>
      <c r="D12" s="30" t="n">
        <f aca="false">SUM(E12:Q12)</f>
        <v>49843.639</v>
      </c>
      <c r="E12" s="30" t="n">
        <v>30765</v>
      </c>
      <c r="F12" s="30"/>
      <c r="G12" s="30" t="n">
        <f aca="false">1.96+4</f>
        <v>5.96</v>
      </c>
      <c r="H12" s="30" t="n">
        <v>192.135</v>
      </c>
      <c r="I12" s="30" t="n">
        <v>43.63</v>
      </c>
      <c r="J12" s="30" t="n">
        <v>69.215</v>
      </c>
      <c r="K12" s="30" t="n">
        <f aca="false">106+7354.75</f>
        <v>7460.75</v>
      </c>
      <c r="L12" s="30" t="n">
        <v>218.72</v>
      </c>
      <c r="M12" s="30" t="n">
        <v>103.74</v>
      </c>
      <c r="N12" s="30" t="n">
        <v>9798.224</v>
      </c>
      <c r="O12" s="30" t="n">
        <v>602.288</v>
      </c>
      <c r="P12" s="30" t="n">
        <v>506.408</v>
      </c>
      <c r="Q12" s="30" t="n">
        <v>77.569</v>
      </c>
      <c r="R12" s="30" t="n">
        <v>0</v>
      </c>
    </row>
    <row r="13" customFormat="false" ht="15.75" hidden="false" customHeight="false" outlineLevel="0" collapsed="false">
      <c r="A13" s="28" t="s">
        <v>29</v>
      </c>
      <c r="B13" s="29" t="s">
        <v>30</v>
      </c>
      <c r="C13" s="30" t="n">
        <f aca="false">D13</f>
        <v>45875.361366</v>
      </c>
      <c r="D13" s="30" t="n">
        <f aca="false">D14+D27+D38+D54+D61+D76+D90+D99+D105+D159+D101+D102+D103+D104</f>
        <v>45875.361366</v>
      </c>
      <c r="E13" s="30" t="n">
        <f aca="false">E14+E27+E38+E54+E61+E76+E90+E99+E105+E159</f>
        <v>30906.994366</v>
      </c>
      <c r="F13" s="30" t="n">
        <f aca="false">F14+F27+F38+F54+F61+F76+F90+F99+F105+F159</f>
        <v>0</v>
      </c>
      <c r="G13" s="30" t="n">
        <f aca="false">G14+G27+G38+G54+G61+G76+G90+G99+G105+G159</f>
        <v>0</v>
      </c>
      <c r="H13" s="30" t="n">
        <f aca="false">H14+H27+H38+H54+H61+H76+H90+H99+H105+H159</f>
        <v>165</v>
      </c>
      <c r="I13" s="30" t="n">
        <f aca="false">I14+I27+I38+I54+I61+I76+I90+I99+I105+I159</f>
        <v>50</v>
      </c>
      <c r="J13" s="30" t="n">
        <f aca="false">J14+J27+J38+J54+J61+J76+J90+J99+J105+J159</f>
        <v>100</v>
      </c>
      <c r="K13" s="30" t="n">
        <f aca="false">K14+K27+K38+K54+K61+K76+K90+K99+K105+K159</f>
        <v>3570.446</v>
      </c>
      <c r="L13" s="30" t="n">
        <f aca="false">L14+L27+L38+L54+L61+L76+L90+L99+L105+L159</f>
        <v>563.818</v>
      </c>
      <c r="M13" s="30" t="n">
        <f aca="false">M14+M27+M38+M54+M61+M76+M90+M99+M105+M159</f>
        <v>0</v>
      </c>
      <c r="N13" s="30" t="n">
        <f aca="false">N14+N27+N38+N54+N61+N76+N90+N99+N105+N104+N101+N102+N103+N159</f>
        <v>9271.164</v>
      </c>
      <c r="O13" s="30" t="n">
        <f aca="false">O14+O27+O38+O54+O61+O76+O90+O99+O101+O105+O159</f>
        <v>562.6</v>
      </c>
      <c r="P13" s="30" t="n">
        <f aca="false">P14+P27+P38+P54+P61+P76+P90+P99+P105+P159+P102</f>
        <v>191.76</v>
      </c>
      <c r="Q13" s="30" t="n">
        <f aca="false">Q14+Q27+Q38+Q54+Q61+Q76+Q90+Q99+Q103+Q104+Q105+Q159</f>
        <v>493.579</v>
      </c>
      <c r="R13" s="30" t="n">
        <f aca="false">R14+R27+R38+R54+R61+R76+R90+R99+R103+R105+R159</f>
        <v>465</v>
      </c>
      <c r="S13" s="31" t="n">
        <f aca="false">S14+S27+S38+S54+S61+S76+S90+S105</f>
        <v>0</v>
      </c>
      <c r="T13" s="31" t="n">
        <f aca="false">T14+T27+T38+T54+T61+T76+T90+T105</f>
        <v>0</v>
      </c>
      <c r="U13" s="31" t="n">
        <f aca="false">U14+U27+U38+U54+U61+U76+U90+U105</f>
        <v>0</v>
      </c>
      <c r="V13" s="31" t="n">
        <f aca="false">V14+V27+V38+V54+V61+V76+V90+V105</f>
        <v>0</v>
      </c>
      <c r="W13" s="31" t="n">
        <f aca="false">W14+W27+W38+W54+W61+W76+W90+W105</f>
        <v>0</v>
      </c>
      <c r="X13" s="31" t="n">
        <f aca="false">X14+X27+X38+X54+X61+X76+X90+X105</f>
        <v>0</v>
      </c>
      <c r="Y13" s="31" t="n">
        <f aca="false">Y14+Y27+Y38+Y54+Y61+Y76+Y90+Y105</f>
        <v>0</v>
      </c>
      <c r="Z13" s="31" t="n">
        <f aca="false">Z14+Z27+Z38+Z54+Z61+Z76+Z90+Z105</f>
        <v>0</v>
      </c>
      <c r="AA13" s="3" t="s">
        <v>31</v>
      </c>
      <c r="AB13" s="18" t="n">
        <v>21</v>
      </c>
      <c r="AE13" s="32"/>
    </row>
    <row r="14" s="35" customFormat="true" ht="15.75" hidden="false" customHeight="false" outlineLevel="0" collapsed="false">
      <c r="A14" s="16" t="n">
        <v>1</v>
      </c>
      <c r="B14" s="33" t="s">
        <v>32</v>
      </c>
      <c r="C14" s="25" t="n">
        <f aca="false">D14+R14</f>
        <v>3669.635</v>
      </c>
      <c r="D14" s="34" t="n">
        <f aca="false">SUM(D15:D26)</f>
        <v>3669.635</v>
      </c>
      <c r="E14" s="34" t="n">
        <f aca="false">SUM(E15:E26)</f>
        <v>0</v>
      </c>
      <c r="F14" s="34" t="n">
        <f aca="false">SUM(F15:F26)</f>
        <v>0</v>
      </c>
      <c r="G14" s="34" t="n">
        <f aca="false">SUM(G15:G26)</f>
        <v>0</v>
      </c>
      <c r="H14" s="34" t="n">
        <f aca="false">SUM(H15:H26)</f>
        <v>0</v>
      </c>
      <c r="I14" s="34" t="n">
        <f aca="false">SUM(I15:I26)</f>
        <v>0</v>
      </c>
      <c r="J14" s="34" t="n">
        <f aca="false">SUM(J15:J26)</f>
        <v>0</v>
      </c>
      <c r="K14" s="34" t="n">
        <f aca="false">SUM(K15:K26)</f>
        <v>0</v>
      </c>
      <c r="L14" s="34" t="n">
        <f aca="false">SUM(L15:L26)</f>
        <v>0</v>
      </c>
      <c r="M14" s="34" t="n">
        <f aca="false">SUM(M15:M26)</f>
        <v>0</v>
      </c>
      <c r="N14" s="34" t="n">
        <f aca="false">SUM(N15:N26)</f>
        <v>3144.175</v>
      </c>
      <c r="O14" s="34" t="n">
        <f aca="false">SUM(O15:O26)</f>
        <v>453.7</v>
      </c>
      <c r="P14" s="34" t="n">
        <f aca="false">SUM(P15:P25)</f>
        <v>71.76</v>
      </c>
      <c r="Q14" s="34" t="n">
        <f aca="false">SUM(Q15:Q25)</f>
        <v>0</v>
      </c>
      <c r="R14" s="34" t="n">
        <f aca="false">SUM(R15:R25)</f>
        <v>0</v>
      </c>
      <c r="AA14" s="35" t="s">
        <v>33</v>
      </c>
      <c r="AB14" s="35" t="n">
        <v>9</v>
      </c>
    </row>
    <row r="15" s="18" customFormat="true" ht="15.75" hidden="false" customHeight="false" outlineLevel="0" collapsed="false">
      <c r="A15" s="36" t="s">
        <v>34</v>
      </c>
      <c r="B15" s="37" t="s">
        <v>35</v>
      </c>
      <c r="C15" s="30" t="n">
        <f aca="false">D15+R15</f>
        <v>1212.413</v>
      </c>
      <c r="D15" s="38" t="n">
        <f aca="false">SUM(E15:Q15)</f>
        <v>1212.413</v>
      </c>
      <c r="E15" s="38"/>
      <c r="F15" s="38"/>
      <c r="G15" s="38"/>
      <c r="H15" s="38"/>
      <c r="I15" s="38"/>
      <c r="J15" s="38"/>
      <c r="K15" s="38"/>
      <c r="L15" s="38"/>
      <c r="M15" s="38"/>
      <c r="N15" s="38" t="n">
        <f aca="false">1489.624-277.211</f>
        <v>1212.413</v>
      </c>
      <c r="O15" s="38"/>
      <c r="P15" s="38"/>
      <c r="Q15" s="38"/>
      <c r="R15" s="38"/>
    </row>
    <row r="16" s="18" customFormat="true" ht="15.75" hidden="false" customHeight="false" outlineLevel="0" collapsed="false">
      <c r="A16" s="36" t="s">
        <v>34</v>
      </c>
      <c r="B16" s="37" t="s">
        <v>36</v>
      </c>
      <c r="C16" s="30" t="n">
        <f aca="false">D16+R16</f>
        <v>133</v>
      </c>
      <c r="D16" s="38" t="n">
        <f aca="false">SUM(E16:Q16)</f>
        <v>133</v>
      </c>
      <c r="E16" s="38"/>
      <c r="F16" s="38"/>
      <c r="G16" s="38"/>
      <c r="H16" s="38"/>
      <c r="I16" s="38"/>
      <c r="J16" s="38"/>
      <c r="K16" s="38"/>
      <c r="L16" s="38"/>
      <c r="M16" s="38"/>
      <c r="N16" s="39" t="n">
        <f aca="false">19*7</f>
        <v>133</v>
      </c>
      <c r="O16" s="38"/>
      <c r="P16" s="38"/>
      <c r="Q16" s="38"/>
      <c r="R16" s="38"/>
    </row>
    <row r="17" s="18" customFormat="true" ht="15.75" hidden="false" customHeight="false" outlineLevel="0" collapsed="false">
      <c r="A17" s="36" t="s">
        <v>34</v>
      </c>
      <c r="B17" s="37" t="s">
        <v>37</v>
      </c>
      <c r="C17" s="30" t="n">
        <f aca="false">D17+R17</f>
        <v>78</v>
      </c>
      <c r="D17" s="38" t="n">
        <f aca="false">SUM(E17:Q17)</f>
        <v>78</v>
      </c>
      <c r="E17" s="38"/>
      <c r="F17" s="38"/>
      <c r="G17" s="38"/>
      <c r="H17" s="38"/>
      <c r="I17" s="38"/>
      <c r="J17" s="38"/>
      <c r="K17" s="38"/>
      <c r="L17" s="38"/>
      <c r="M17" s="38"/>
      <c r="N17" s="40" t="n">
        <f aca="false">56-14+35+1</f>
        <v>78</v>
      </c>
      <c r="O17" s="38"/>
      <c r="P17" s="38"/>
      <c r="Q17" s="38"/>
      <c r="R17" s="38"/>
    </row>
    <row r="18" s="35" customFormat="true" ht="26.25" hidden="false" customHeight="false" outlineLevel="0" collapsed="false">
      <c r="A18" s="36" t="s">
        <v>34</v>
      </c>
      <c r="B18" s="41" t="s">
        <v>38</v>
      </c>
      <c r="C18" s="30" t="n">
        <f aca="false">D18+R18</f>
        <v>55.598</v>
      </c>
      <c r="D18" s="38" t="n">
        <f aca="false">SUM(E18:Q18)</f>
        <v>55.598</v>
      </c>
      <c r="E18" s="38"/>
      <c r="F18" s="38"/>
      <c r="G18" s="38"/>
      <c r="H18" s="38"/>
      <c r="I18" s="38"/>
      <c r="J18" s="38"/>
      <c r="K18" s="38"/>
      <c r="L18" s="38"/>
      <c r="M18" s="38"/>
      <c r="N18" s="38" t="n">
        <v>55.598</v>
      </c>
      <c r="O18" s="38"/>
      <c r="P18" s="38"/>
      <c r="Q18" s="38"/>
      <c r="R18" s="38"/>
    </row>
    <row r="19" s="35" customFormat="true" ht="15.75" hidden="false" customHeight="false" outlineLevel="0" collapsed="false">
      <c r="A19" s="36" t="s">
        <v>34</v>
      </c>
      <c r="B19" s="37" t="s">
        <v>39</v>
      </c>
      <c r="C19" s="30" t="n">
        <f aca="false">D19+R19</f>
        <v>522</v>
      </c>
      <c r="D19" s="38" t="n">
        <f aca="false">SUM(E19:Q19)</f>
        <v>522</v>
      </c>
      <c r="E19" s="38"/>
      <c r="F19" s="38"/>
      <c r="G19" s="38"/>
      <c r="H19" s="38"/>
      <c r="I19" s="38"/>
      <c r="J19" s="38"/>
      <c r="K19" s="38"/>
      <c r="L19" s="38"/>
      <c r="M19" s="38"/>
      <c r="N19" s="38" t="n">
        <v>522</v>
      </c>
      <c r="O19" s="38"/>
      <c r="P19" s="38"/>
      <c r="Q19" s="38"/>
      <c r="R19" s="38"/>
    </row>
    <row r="20" s="35" customFormat="true" ht="15.75" hidden="false" customHeight="false" outlineLevel="0" collapsed="false">
      <c r="A20" s="36" t="s">
        <v>34</v>
      </c>
      <c r="B20" s="37" t="s">
        <v>40</v>
      </c>
      <c r="C20" s="30" t="n">
        <f aca="false">D20+R20</f>
        <v>330.484</v>
      </c>
      <c r="D20" s="38" t="n">
        <f aca="false">SUM(E20:Q20)</f>
        <v>330.484</v>
      </c>
      <c r="E20" s="38"/>
      <c r="F20" s="38"/>
      <c r="G20" s="38"/>
      <c r="H20" s="38"/>
      <c r="I20" s="38"/>
      <c r="J20" s="38"/>
      <c r="K20" s="38"/>
      <c r="L20" s="38"/>
      <c r="M20" s="38"/>
      <c r="N20" s="38" t="n">
        <f aca="false">(76*0.3*2.34*6)+11.372-1</f>
        <v>330.484</v>
      </c>
      <c r="O20" s="38"/>
      <c r="P20" s="38"/>
      <c r="Q20" s="38"/>
      <c r="R20" s="38"/>
    </row>
    <row r="21" s="35" customFormat="true" ht="26.25" hidden="false" customHeight="false" outlineLevel="0" collapsed="false">
      <c r="A21" s="36" t="s">
        <v>34</v>
      </c>
      <c r="B21" s="41" t="s">
        <v>41</v>
      </c>
      <c r="C21" s="30" t="n">
        <f aca="false">D21+R21</f>
        <v>108.68</v>
      </c>
      <c r="D21" s="38" t="n">
        <f aca="false">SUM(E21:Q21)</f>
        <v>108.68</v>
      </c>
      <c r="E21" s="38"/>
      <c r="F21" s="38"/>
      <c r="G21" s="38"/>
      <c r="H21" s="38"/>
      <c r="I21" s="38"/>
      <c r="J21" s="38"/>
      <c r="K21" s="38"/>
      <c r="L21" s="38"/>
      <c r="M21" s="38"/>
      <c r="N21" s="38" t="n">
        <f aca="false">1.98+7.7+4.5+22.8+1.8+28.5+3.6+3.6+34.2</f>
        <v>108.68</v>
      </c>
      <c r="O21" s="38"/>
      <c r="P21" s="38"/>
      <c r="Q21" s="38"/>
      <c r="R21" s="38"/>
    </row>
    <row r="22" s="35" customFormat="true" ht="15.75" hidden="false" customHeight="false" outlineLevel="0" collapsed="false">
      <c r="A22" s="36" t="s">
        <v>34</v>
      </c>
      <c r="B22" s="37" t="s">
        <v>42</v>
      </c>
      <c r="C22" s="30" t="n">
        <f aca="false">D22+R22</f>
        <v>453.7</v>
      </c>
      <c r="D22" s="38" t="n">
        <f aca="false">SUM(E22:Q22)</f>
        <v>453.7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0" t="n">
        <v>453.7</v>
      </c>
      <c r="P22" s="38"/>
      <c r="Q22" s="38"/>
      <c r="R22" s="38"/>
      <c r="AA22" s="35" t="s">
        <v>43</v>
      </c>
    </row>
    <row r="23" s="35" customFormat="true" ht="15.75" hidden="false" customHeight="false" outlineLevel="0" collapsed="false">
      <c r="A23" s="36" t="s">
        <v>34</v>
      </c>
      <c r="B23" s="37" t="s">
        <v>44</v>
      </c>
      <c r="C23" s="30" t="n">
        <f aca="false">D23+R23</f>
        <v>71.76</v>
      </c>
      <c r="D23" s="38" t="n">
        <f aca="false">SUM(E23:Q23)</f>
        <v>71.76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 t="n">
        <f aca="false">71.76</f>
        <v>71.76</v>
      </c>
      <c r="Q23" s="38"/>
      <c r="R23" s="38"/>
    </row>
    <row r="24" s="35" customFormat="true" ht="26.25" hidden="false" customHeight="false" outlineLevel="0" collapsed="false">
      <c r="A24" s="36" t="s">
        <v>34</v>
      </c>
      <c r="B24" s="42" t="s">
        <v>45</v>
      </c>
      <c r="C24" s="30" t="n">
        <f aca="false">D24+R24</f>
        <v>204</v>
      </c>
      <c r="D24" s="38" t="n">
        <f aca="false">SUM(E24:Q24)</f>
        <v>204</v>
      </c>
      <c r="E24" s="38"/>
      <c r="F24" s="38"/>
      <c r="G24" s="38"/>
      <c r="H24" s="38"/>
      <c r="I24" s="38"/>
      <c r="J24" s="38"/>
      <c r="K24" s="38"/>
      <c r="L24" s="38"/>
      <c r="M24" s="38"/>
      <c r="N24" s="38" t="n">
        <v>204</v>
      </c>
      <c r="O24" s="38"/>
      <c r="P24" s="38"/>
      <c r="Q24" s="38"/>
      <c r="R24" s="38"/>
    </row>
    <row r="25" s="35" customFormat="true" ht="15.75" hidden="false" customHeight="false" outlineLevel="0" collapsed="false">
      <c r="A25" s="36" t="s">
        <v>34</v>
      </c>
      <c r="B25" s="37" t="s">
        <v>46</v>
      </c>
      <c r="C25" s="30" t="n">
        <f aca="false">D25+R25</f>
        <v>300</v>
      </c>
      <c r="D25" s="38" t="n">
        <f aca="false">SUM(E25:Q25)</f>
        <v>300</v>
      </c>
      <c r="E25" s="38"/>
      <c r="F25" s="38"/>
      <c r="G25" s="38"/>
      <c r="H25" s="38"/>
      <c r="I25" s="38"/>
      <c r="J25" s="38"/>
      <c r="K25" s="38"/>
      <c r="L25" s="38"/>
      <c r="M25" s="38"/>
      <c r="N25" s="38" t="n">
        <f aca="false">(350*90%)-15</f>
        <v>300</v>
      </c>
      <c r="O25" s="38"/>
      <c r="P25" s="38"/>
      <c r="Q25" s="38"/>
      <c r="R25" s="38"/>
    </row>
    <row r="26" s="35" customFormat="true" ht="15.75" hidden="false" customHeight="false" outlineLevel="0" collapsed="false">
      <c r="A26" s="36" t="s">
        <v>34</v>
      </c>
      <c r="B26" s="37" t="s">
        <v>47</v>
      </c>
      <c r="C26" s="30" t="n">
        <f aca="false">D26+R26</f>
        <v>200</v>
      </c>
      <c r="D26" s="38" t="n">
        <f aca="false">SUM(E26:Q26)</f>
        <v>200</v>
      </c>
      <c r="E26" s="38"/>
      <c r="F26" s="38"/>
      <c r="G26" s="38"/>
      <c r="H26" s="38"/>
      <c r="I26" s="38"/>
      <c r="J26" s="38"/>
      <c r="K26" s="38"/>
      <c r="L26" s="38"/>
      <c r="M26" s="38"/>
      <c r="N26" s="38" t="n">
        <f aca="false">(150*90%)+100-24-11</f>
        <v>200</v>
      </c>
      <c r="O26" s="38"/>
      <c r="P26" s="38"/>
      <c r="Q26" s="38"/>
      <c r="R26" s="38"/>
    </row>
    <row r="27" s="35" customFormat="true" ht="15.75" hidden="false" customHeight="false" outlineLevel="0" collapsed="false">
      <c r="A27" s="16" t="n">
        <v>2</v>
      </c>
      <c r="B27" s="33" t="s">
        <v>48</v>
      </c>
      <c r="C27" s="25" t="n">
        <f aca="false">D27+R27</f>
        <v>1060.676</v>
      </c>
      <c r="D27" s="34" t="n">
        <f aca="false">SUM(E27:Q27)</f>
        <v>1060.676</v>
      </c>
      <c r="E27" s="34"/>
      <c r="F27" s="34"/>
      <c r="G27" s="34"/>
      <c r="H27" s="34"/>
      <c r="I27" s="34"/>
      <c r="J27" s="34"/>
      <c r="K27" s="34" t="n">
        <f aca="false">SUM(K28:K37)</f>
        <v>81</v>
      </c>
      <c r="L27" s="34" t="n">
        <f aca="false">SUM(L28:L37)</f>
        <v>224</v>
      </c>
      <c r="M27" s="34"/>
      <c r="N27" s="34" t="n">
        <f aca="false">SUM(N28:N37)</f>
        <v>755.676</v>
      </c>
      <c r="O27" s="34" t="n">
        <f aca="false">SUM(O28:O37)</f>
        <v>0</v>
      </c>
      <c r="P27" s="34" t="n">
        <f aca="false">SUM(P28:P37)</f>
        <v>0</v>
      </c>
      <c r="Q27" s="34" t="n">
        <f aca="false">SUM(Q28:Q37)</f>
        <v>0</v>
      </c>
      <c r="R27" s="34" t="n">
        <f aca="false">SUM(R28:R37)</f>
        <v>0</v>
      </c>
    </row>
    <row r="28" s="35" customFormat="true" ht="15.75" hidden="false" customHeight="false" outlineLevel="0" collapsed="false">
      <c r="A28" s="36" t="s">
        <v>34</v>
      </c>
      <c r="B28" s="37" t="s">
        <v>35</v>
      </c>
      <c r="C28" s="30" t="n">
        <f aca="false">D28+R28</f>
        <v>526.485</v>
      </c>
      <c r="D28" s="38" t="n">
        <f aca="false">SUM(E28:Q28)</f>
        <v>526.485</v>
      </c>
      <c r="E28" s="38"/>
      <c r="F28" s="38"/>
      <c r="G28" s="38"/>
      <c r="H28" s="38"/>
      <c r="I28" s="38"/>
      <c r="J28" s="38"/>
      <c r="K28" s="38"/>
      <c r="L28" s="38"/>
      <c r="M28" s="38"/>
      <c r="N28" s="38" t="n">
        <f aca="false">990.001-463.516</f>
        <v>526.485</v>
      </c>
      <c r="O28" s="38"/>
      <c r="P28" s="38"/>
      <c r="Q28" s="38"/>
      <c r="R28" s="38"/>
    </row>
    <row r="29" s="35" customFormat="true" ht="15.75" hidden="false" customHeight="false" outlineLevel="0" collapsed="false">
      <c r="A29" s="36" t="s">
        <v>34</v>
      </c>
      <c r="B29" s="37" t="s">
        <v>49</v>
      </c>
      <c r="C29" s="30" t="n">
        <f aca="false">D29+R29</f>
        <v>98</v>
      </c>
      <c r="D29" s="38" t="n">
        <f aca="false">SUM(E29:Q29)</f>
        <v>98</v>
      </c>
      <c r="E29" s="38"/>
      <c r="F29" s="38"/>
      <c r="G29" s="38"/>
      <c r="H29" s="38"/>
      <c r="I29" s="38"/>
      <c r="J29" s="38"/>
      <c r="K29" s="38"/>
      <c r="L29" s="38"/>
      <c r="M29" s="38"/>
      <c r="N29" s="39" t="n">
        <f aca="false">14*7</f>
        <v>98</v>
      </c>
      <c r="O29" s="38"/>
      <c r="P29" s="38"/>
      <c r="Q29" s="38"/>
      <c r="R29" s="38"/>
    </row>
    <row r="30" s="35" customFormat="true" ht="26.25" hidden="false" customHeight="false" outlineLevel="0" collapsed="false">
      <c r="A30" s="36" t="s">
        <v>34</v>
      </c>
      <c r="B30" s="41" t="s">
        <v>50</v>
      </c>
      <c r="C30" s="30" t="n">
        <f aca="false">D30+R30</f>
        <v>95.191</v>
      </c>
      <c r="D30" s="38" t="n">
        <f aca="false">SUM(E30:Q30)</f>
        <v>95.191</v>
      </c>
      <c r="E30" s="38"/>
      <c r="F30" s="38"/>
      <c r="G30" s="38"/>
      <c r="H30" s="38"/>
      <c r="I30" s="38"/>
      <c r="J30" s="38"/>
      <c r="K30" s="38"/>
      <c r="L30" s="38"/>
      <c r="M30" s="38"/>
      <c r="N30" s="38" t="n">
        <v>95.191</v>
      </c>
      <c r="O30" s="38"/>
      <c r="P30" s="38"/>
      <c r="Q30" s="38"/>
      <c r="R30" s="38"/>
    </row>
    <row r="31" s="35" customFormat="true" ht="15.75" hidden="false" customHeight="false" outlineLevel="0" collapsed="false">
      <c r="A31" s="36" t="s">
        <v>34</v>
      </c>
      <c r="B31" s="37" t="s">
        <v>51</v>
      </c>
      <c r="C31" s="30" t="n">
        <f aca="false">D31+R31</f>
        <v>98</v>
      </c>
      <c r="D31" s="38" t="n">
        <f aca="false">SUM(E31:Q31)</f>
        <v>98</v>
      </c>
      <c r="E31" s="38"/>
      <c r="F31" s="38"/>
      <c r="G31" s="38"/>
      <c r="H31" s="38"/>
      <c r="I31" s="38"/>
      <c r="J31" s="38"/>
      <c r="K31" s="38"/>
      <c r="L31" s="38" t="n">
        <v>98</v>
      </c>
      <c r="M31" s="38"/>
      <c r="N31" s="38"/>
      <c r="O31" s="38"/>
      <c r="P31" s="38"/>
      <c r="Q31" s="38"/>
      <c r="R31" s="38"/>
    </row>
    <row r="32" s="35" customFormat="true" ht="26.25" hidden="false" customHeight="false" outlineLevel="0" collapsed="false">
      <c r="A32" s="36" t="s">
        <v>34</v>
      </c>
      <c r="B32" s="41" t="s">
        <v>52</v>
      </c>
      <c r="C32" s="30" t="n">
        <f aca="false">D32+R32</f>
        <v>80</v>
      </c>
      <c r="D32" s="38" t="n">
        <f aca="false">SUM(E32:Q32)</f>
        <v>80</v>
      </c>
      <c r="E32" s="38"/>
      <c r="F32" s="38"/>
      <c r="G32" s="38"/>
      <c r="H32" s="38"/>
      <c r="I32" s="38"/>
      <c r="J32" s="38"/>
      <c r="K32" s="38"/>
      <c r="L32" s="38" t="n">
        <f aca="false">100-20</f>
        <v>80</v>
      </c>
      <c r="M32" s="38"/>
      <c r="N32" s="38"/>
      <c r="O32" s="38"/>
      <c r="P32" s="38"/>
      <c r="Q32" s="38"/>
      <c r="R32" s="38"/>
    </row>
    <row r="33" s="35" customFormat="true" ht="26.25" hidden="false" customHeight="false" outlineLevel="0" collapsed="false">
      <c r="A33" s="36" t="s">
        <v>34</v>
      </c>
      <c r="B33" s="43" t="s">
        <v>53</v>
      </c>
      <c r="C33" s="30" t="n">
        <f aca="false">D33+R33</f>
        <v>35</v>
      </c>
      <c r="D33" s="38" t="n">
        <f aca="false">SUM(E33:Q33)</f>
        <v>35</v>
      </c>
      <c r="E33" s="38"/>
      <c r="F33" s="38"/>
      <c r="G33" s="38"/>
      <c r="H33" s="38"/>
      <c r="I33" s="38"/>
      <c r="J33" s="38"/>
      <c r="K33" s="38"/>
      <c r="L33" s="38"/>
      <c r="M33" s="38"/>
      <c r="N33" s="38" t="n">
        <v>35</v>
      </c>
      <c r="O33" s="38"/>
      <c r="P33" s="38"/>
      <c r="Q33" s="38"/>
      <c r="R33" s="38"/>
    </row>
    <row r="34" s="35" customFormat="true" ht="26.25" hidden="false" customHeight="false" outlineLevel="0" collapsed="false">
      <c r="A34" s="36" t="s">
        <v>34</v>
      </c>
      <c r="B34" s="44" t="s">
        <v>54</v>
      </c>
      <c r="C34" s="30" t="n">
        <f aca="false">D34+R34</f>
        <v>6</v>
      </c>
      <c r="D34" s="38" t="n">
        <f aca="false">SUM(E34:Q34)</f>
        <v>6</v>
      </c>
      <c r="E34" s="38"/>
      <c r="F34" s="38"/>
      <c r="G34" s="38"/>
      <c r="H34" s="38"/>
      <c r="I34" s="38"/>
      <c r="J34" s="38"/>
      <c r="K34" s="38"/>
      <c r="L34" s="38" t="n">
        <v>6</v>
      </c>
      <c r="M34" s="38"/>
      <c r="N34" s="38"/>
      <c r="O34" s="38"/>
      <c r="P34" s="38"/>
      <c r="Q34" s="38"/>
      <c r="R34" s="38"/>
    </row>
    <row r="35" s="35" customFormat="true" ht="15.75" hidden="false" customHeight="false" outlineLevel="0" collapsed="false">
      <c r="A35" s="36" t="s">
        <v>34</v>
      </c>
      <c r="B35" s="45" t="s">
        <v>55</v>
      </c>
      <c r="C35" s="30" t="n">
        <f aca="false">D35+R35</f>
        <v>1</v>
      </c>
      <c r="D35" s="38" t="n">
        <f aca="false">SUM(E35:Q35)</f>
        <v>1</v>
      </c>
      <c r="E35" s="38"/>
      <c r="F35" s="38"/>
      <c r="G35" s="38"/>
      <c r="H35" s="38"/>
      <c r="I35" s="38"/>
      <c r="J35" s="38"/>
      <c r="K35" s="38"/>
      <c r="L35" s="38"/>
      <c r="M35" s="38"/>
      <c r="N35" s="38" t="n">
        <v>1</v>
      </c>
      <c r="O35" s="38"/>
      <c r="P35" s="38"/>
      <c r="Q35" s="38"/>
      <c r="R35" s="38"/>
    </row>
    <row r="36" s="35" customFormat="true" ht="15.75" hidden="false" customHeight="false" outlineLevel="0" collapsed="false">
      <c r="A36" s="36" t="s">
        <v>34</v>
      </c>
      <c r="B36" s="46" t="s">
        <v>56</v>
      </c>
      <c r="C36" s="30" t="n">
        <f aca="false">D36+R36</f>
        <v>81</v>
      </c>
      <c r="D36" s="38" t="n">
        <f aca="false">SUM(E36:Q36)</f>
        <v>81</v>
      </c>
      <c r="E36" s="38"/>
      <c r="F36" s="38"/>
      <c r="G36" s="38"/>
      <c r="H36" s="38"/>
      <c r="I36" s="38"/>
      <c r="J36" s="38"/>
      <c r="K36" s="38" t="n">
        <v>81</v>
      </c>
      <c r="L36" s="38"/>
      <c r="M36" s="38"/>
      <c r="N36" s="38"/>
      <c r="O36" s="38"/>
      <c r="P36" s="38"/>
      <c r="Q36" s="38"/>
      <c r="R36" s="38"/>
    </row>
    <row r="37" s="35" customFormat="true" ht="15.75" hidden="false" customHeight="false" outlineLevel="0" collapsed="false">
      <c r="A37" s="36" t="s">
        <v>34</v>
      </c>
      <c r="B37" s="37" t="s">
        <v>57</v>
      </c>
      <c r="C37" s="30" t="n">
        <f aca="false">D37+R37</f>
        <v>40</v>
      </c>
      <c r="D37" s="38" t="n">
        <f aca="false">SUM(E37:Q37)</f>
        <v>40</v>
      </c>
      <c r="E37" s="38"/>
      <c r="F37" s="38"/>
      <c r="G37" s="38"/>
      <c r="H37" s="38"/>
      <c r="I37" s="38"/>
      <c r="J37" s="38"/>
      <c r="K37" s="38"/>
      <c r="L37" s="38" t="n">
        <v>40</v>
      </c>
      <c r="M37" s="38"/>
      <c r="N37" s="38"/>
      <c r="O37" s="38"/>
      <c r="P37" s="38"/>
      <c r="Q37" s="38"/>
      <c r="R37" s="38"/>
    </row>
    <row r="38" s="35" customFormat="true" ht="15.75" hidden="false" customHeight="false" outlineLevel="0" collapsed="false">
      <c r="A38" s="16" t="n">
        <v>3</v>
      </c>
      <c r="B38" s="33" t="s">
        <v>58</v>
      </c>
      <c r="C38" s="25" t="n">
        <f aca="false">D38+R38</f>
        <v>4169.62</v>
      </c>
      <c r="D38" s="34" t="n">
        <f aca="false">SUM(E38:Q38)</f>
        <v>4169.62</v>
      </c>
      <c r="E38" s="34" t="n">
        <f aca="false">SUM(E39:E53)</f>
        <v>30</v>
      </c>
      <c r="F38" s="34" t="n">
        <f aca="false">SUM(F39:F53)</f>
        <v>0</v>
      </c>
      <c r="G38" s="34" t="n">
        <f aca="false">SUM(G39:G53)</f>
        <v>0</v>
      </c>
      <c r="H38" s="34" t="n">
        <f aca="false">SUM(H39:H53)</f>
        <v>165</v>
      </c>
      <c r="I38" s="34" t="n">
        <f aca="false">SUM(I39:I53)</f>
        <v>0</v>
      </c>
      <c r="J38" s="34" t="n">
        <f aca="false">SUM(J39:J53)</f>
        <v>0</v>
      </c>
      <c r="K38" s="34" t="n">
        <f aca="false">SUM(K39:K53)</f>
        <v>3489.446</v>
      </c>
      <c r="L38" s="34" t="n">
        <f aca="false">SUM(L39:L53)</f>
        <v>0</v>
      </c>
      <c r="M38" s="34" t="n">
        <f aca="false">SUM(M39:M53)</f>
        <v>0</v>
      </c>
      <c r="N38" s="34" t="n">
        <f aca="false">SUM(N39:N53)</f>
        <v>485.174</v>
      </c>
      <c r="O38" s="34" t="n">
        <f aca="false">SUM(O39:O53)</f>
        <v>0</v>
      </c>
      <c r="P38" s="34" t="n">
        <f aca="false">SUM(P39:P53)</f>
        <v>0</v>
      </c>
      <c r="Q38" s="34" t="n">
        <f aca="false">SUM(Q39:Q53)</f>
        <v>0</v>
      </c>
      <c r="R38" s="34" t="n">
        <f aca="false">SUM(R39:R53)</f>
        <v>0</v>
      </c>
    </row>
    <row r="39" s="35" customFormat="true" ht="15.75" hidden="false" customHeight="false" outlineLevel="0" collapsed="false">
      <c r="A39" s="36" t="s">
        <v>34</v>
      </c>
      <c r="B39" s="37" t="s">
        <v>35</v>
      </c>
      <c r="C39" s="30" t="n">
        <f aca="false">D39+R39</f>
        <v>337.474</v>
      </c>
      <c r="D39" s="38" t="n">
        <f aca="false">SUM(E39:Q39)</f>
        <v>337.474</v>
      </c>
      <c r="E39" s="38"/>
      <c r="F39" s="38"/>
      <c r="G39" s="38"/>
      <c r="H39" s="38"/>
      <c r="I39" s="38"/>
      <c r="J39" s="38"/>
      <c r="K39" s="38"/>
      <c r="L39" s="38"/>
      <c r="M39" s="38"/>
      <c r="N39" s="38" t="n">
        <f aca="false">538.896-201.422</f>
        <v>337.474</v>
      </c>
      <c r="O39" s="38"/>
      <c r="P39" s="38"/>
      <c r="Q39" s="38"/>
      <c r="R39" s="38"/>
    </row>
    <row r="40" s="35" customFormat="true" ht="15.75" hidden="false" customHeight="false" outlineLevel="0" collapsed="false">
      <c r="A40" s="36" t="s">
        <v>34</v>
      </c>
      <c r="B40" s="37" t="s">
        <v>59</v>
      </c>
      <c r="C40" s="30" t="n">
        <f aca="false">D40+R40</f>
        <v>56</v>
      </c>
      <c r="D40" s="38" t="n">
        <f aca="false">SUM(E40:Q40)</f>
        <v>56</v>
      </c>
      <c r="E40" s="38"/>
      <c r="F40" s="38"/>
      <c r="G40" s="38"/>
      <c r="H40" s="38"/>
      <c r="I40" s="38"/>
      <c r="J40" s="38"/>
      <c r="K40" s="38"/>
      <c r="L40" s="38"/>
      <c r="M40" s="38"/>
      <c r="N40" s="38" t="n">
        <f aca="false">8*7</f>
        <v>56</v>
      </c>
      <c r="O40" s="38"/>
      <c r="P40" s="38"/>
      <c r="Q40" s="38"/>
      <c r="R40" s="38"/>
    </row>
    <row r="41" s="35" customFormat="true" ht="15.75" hidden="false" customHeight="false" outlineLevel="0" collapsed="false">
      <c r="A41" s="36" t="s">
        <v>34</v>
      </c>
      <c r="B41" s="37" t="s">
        <v>60</v>
      </c>
      <c r="C41" s="30" t="n">
        <f aca="false">D41+R41</f>
        <v>3000</v>
      </c>
      <c r="D41" s="38" t="n">
        <f aca="false">SUM(E41:Q41)</f>
        <v>3000</v>
      </c>
      <c r="E41" s="38"/>
      <c r="F41" s="38"/>
      <c r="G41" s="38"/>
      <c r="H41" s="38"/>
      <c r="I41" s="38"/>
      <c r="J41" s="38"/>
      <c r="K41" s="38" t="n">
        <v>3000</v>
      </c>
      <c r="L41" s="38"/>
      <c r="M41" s="38"/>
      <c r="N41" s="38"/>
      <c r="O41" s="38"/>
      <c r="P41" s="38"/>
      <c r="Q41" s="38"/>
      <c r="R41" s="38"/>
    </row>
    <row r="42" s="35" customFormat="true" ht="51" hidden="false" customHeight="false" outlineLevel="0" collapsed="false">
      <c r="A42" s="36" t="s">
        <v>34</v>
      </c>
      <c r="B42" s="47" t="s">
        <v>61</v>
      </c>
      <c r="C42" s="30" t="n">
        <f aca="false">D42+R42</f>
        <v>200</v>
      </c>
      <c r="D42" s="38" t="n">
        <f aca="false">SUM(E42:Q42)</f>
        <v>200</v>
      </c>
      <c r="E42" s="38"/>
      <c r="F42" s="38"/>
      <c r="G42" s="38"/>
      <c r="H42" s="38"/>
      <c r="I42" s="38"/>
      <c r="J42" s="38"/>
      <c r="K42" s="38" t="n">
        <v>200</v>
      </c>
      <c r="L42" s="38"/>
      <c r="M42" s="38"/>
      <c r="N42" s="38"/>
      <c r="O42" s="38"/>
      <c r="P42" s="38"/>
      <c r="Q42" s="38"/>
      <c r="R42" s="38"/>
    </row>
    <row r="43" s="35" customFormat="true" ht="15.75" hidden="false" customHeight="false" outlineLevel="0" collapsed="false">
      <c r="A43" s="36" t="s">
        <v>34</v>
      </c>
      <c r="B43" s="37" t="s">
        <v>62</v>
      </c>
      <c r="C43" s="30" t="n">
        <f aca="false">D43+R43</f>
        <v>40</v>
      </c>
      <c r="D43" s="38" t="n">
        <f aca="false">SUM(E43:Q43)</f>
        <v>40</v>
      </c>
      <c r="E43" s="38"/>
      <c r="F43" s="38"/>
      <c r="G43" s="38"/>
      <c r="H43" s="38"/>
      <c r="I43" s="38"/>
      <c r="J43" s="38"/>
      <c r="K43" s="38" t="n">
        <v>40</v>
      </c>
      <c r="L43" s="38"/>
      <c r="M43" s="38"/>
      <c r="N43" s="38"/>
      <c r="O43" s="38"/>
      <c r="P43" s="38"/>
      <c r="Q43" s="38"/>
      <c r="R43" s="38"/>
    </row>
    <row r="44" s="35" customFormat="true" ht="15.75" hidden="false" customHeight="false" outlineLevel="0" collapsed="false">
      <c r="A44" s="36" t="s">
        <v>34</v>
      </c>
      <c r="B44" s="37" t="s">
        <v>63</v>
      </c>
      <c r="C44" s="30" t="n">
        <f aca="false">D44+R44</f>
        <v>20</v>
      </c>
      <c r="D44" s="38" t="n">
        <f aca="false">SUM(E44:Q44)</f>
        <v>20</v>
      </c>
      <c r="E44" s="38"/>
      <c r="F44" s="38"/>
      <c r="G44" s="38"/>
      <c r="H44" s="38"/>
      <c r="I44" s="38"/>
      <c r="J44" s="38"/>
      <c r="K44" s="38" t="n">
        <v>20</v>
      </c>
      <c r="L44" s="38"/>
      <c r="M44" s="38"/>
      <c r="N44" s="38"/>
      <c r="O44" s="38"/>
      <c r="P44" s="38"/>
      <c r="Q44" s="38"/>
      <c r="R44" s="38"/>
    </row>
    <row r="45" s="35" customFormat="true" ht="15.75" hidden="false" customHeight="false" outlineLevel="0" collapsed="false">
      <c r="A45" s="36" t="s">
        <v>34</v>
      </c>
      <c r="B45" s="37" t="s">
        <v>64</v>
      </c>
      <c r="C45" s="30" t="n">
        <f aca="false">D45+R45</f>
        <v>94.446</v>
      </c>
      <c r="D45" s="38" t="n">
        <f aca="false">SUM(E45:Q45)</f>
        <v>94.446</v>
      </c>
      <c r="E45" s="38"/>
      <c r="F45" s="38"/>
      <c r="G45" s="38"/>
      <c r="H45" s="38"/>
      <c r="I45" s="38"/>
      <c r="J45" s="38"/>
      <c r="K45" s="38" t="n">
        <v>94.446</v>
      </c>
      <c r="L45" s="38"/>
      <c r="M45" s="38"/>
      <c r="N45" s="38"/>
      <c r="O45" s="38"/>
      <c r="P45" s="38"/>
      <c r="Q45" s="38"/>
      <c r="R45" s="38"/>
    </row>
    <row r="46" s="35" customFormat="true" ht="26.25" hidden="false" customHeight="false" outlineLevel="0" collapsed="false">
      <c r="A46" s="36" t="s">
        <v>34</v>
      </c>
      <c r="B46" s="41" t="s">
        <v>65</v>
      </c>
      <c r="C46" s="30" t="n">
        <f aca="false">D46+R46</f>
        <v>11.7</v>
      </c>
      <c r="D46" s="38" t="n">
        <f aca="false">SUM(E46:Q46)</f>
        <v>11.7</v>
      </c>
      <c r="E46" s="38"/>
      <c r="F46" s="38"/>
      <c r="G46" s="38"/>
      <c r="H46" s="38"/>
      <c r="I46" s="38"/>
      <c r="J46" s="38"/>
      <c r="K46" s="38"/>
      <c r="L46" s="38"/>
      <c r="M46" s="38"/>
      <c r="N46" s="38" t="n">
        <f aca="false">3+6.3+2.4</f>
        <v>11.7</v>
      </c>
      <c r="O46" s="38"/>
      <c r="P46" s="38"/>
      <c r="Q46" s="38"/>
      <c r="R46" s="38"/>
    </row>
    <row r="47" s="35" customFormat="true" ht="26.25" hidden="false" customHeight="false" outlineLevel="0" collapsed="false">
      <c r="A47" s="36" t="s">
        <v>34</v>
      </c>
      <c r="B47" s="41" t="s">
        <v>66</v>
      </c>
      <c r="C47" s="30" t="n">
        <f aca="false">D47+R47</f>
        <v>105</v>
      </c>
      <c r="D47" s="38" t="n">
        <f aca="false">SUM(E47:Q47)</f>
        <v>105</v>
      </c>
      <c r="E47" s="38"/>
      <c r="F47" s="38"/>
      <c r="G47" s="38"/>
      <c r="H47" s="38"/>
      <c r="I47" s="38"/>
      <c r="J47" s="38"/>
      <c r="K47" s="38" t="n">
        <v>105</v>
      </c>
      <c r="L47" s="38"/>
      <c r="M47" s="38"/>
      <c r="N47" s="38"/>
      <c r="O47" s="38"/>
      <c r="P47" s="38"/>
      <c r="Q47" s="38"/>
      <c r="R47" s="38"/>
    </row>
    <row r="48" s="35" customFormat="true" ht="15.75" hidden="false" customHeight="false" outlineLevel="0" collapsed="false">
      <c r="A48" s="36" t="s">
        <v>34</v>
      </c>
      <c r="B48" s="37" t="s">
        <v>67</v>
      </c>
      <c r="C48" s="30" t="n">
        <f aca="false">D48+R48</f>
        <v>15</v>
      </c>
      <c r="D48" s="38" t="n">
        <f aca="false">SUM(E48:Q48)</f>
        <v>15</v>
      </c>
      <c r="E48" s="38"/>
      <c r="F48" s="38"/>
      <c r="G48" s="38"/>
      <c r="H48" s="38" t="n">
        <v>15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s="35" customFormat="true" ht="26.25" hidden="false" customHeight="false" outlineLevel="0" collapsed="false">
      <c r="A49" s="36" t="s">
        <v>34</v>
      </c>
      <c r="B49" s="41" t="s">
        <v>68</v>
      </c>
      <c r="C49" s="30" t="n">
        <f aca="false">D49+R49</f>
        <v>50</v>
      </c>
      <c r="D49" s="38" t="n">
        <f aca="false">SUM(E49:Q49)</f>
        <v>50</v>
      </c>
      <c r="E49" s="38"/>
      <c r="F49" s="38"/>
      <c r="G49" s="38"/>
      <c r="H49" s="38"/>
      <c r="I49" s="38"/>
      <c r="J49" s="38"/>
      <c r="K49" s="38"/>
      <c r="L49" s="38"/>
      <c r="M49" s="38"/>
      <c r="N49" s="38" t="n">
        <v>50</v>
      </c>
      <c r="O49" s="38"/>
      <c r="P49" s="38"/>
      <c r="Q49" s="38"/>
      <c r="R49" s="38"/>
    </row>
    <row r="50" s="35" customFormat="true" ht="35.45" hidden="false" customHeight="true" outlineLevel="0" collapsed="false">
      <c r="A50" s="36" t="s">
        <v>34</v>
      </c>
      <c r="B50" s="41" t="s">
        <v>69</v>
      </c>
      <c r="C50" s="30" t="n">
        <f aca="false">D50+R50</f>
        <v>150</v>
      </c>
      <c r="D50" s="38" t="n">
        <f aca="false">SUM(E50:Q50)</f>
        <v>150</v>
      </c>
      <c r="E50" s="38"/>
      <c r="F50" s="38"/>
      <c r="G50" s="38"/>
      <c r="H50" s="38" t="n">
        <v>150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s="35" customFormat="true" ht="47.25" hidden="false" customHeight="true" outlineLevel="0" collapsed="false">
      <c r="A51" s="36" t="s">
        <v>34</v>
      </c>
      <c r="B51" s="41" t="s">
        <v>70</v>
      </c>
      <c r="C51" s="30" t="n">
        <f aca="false">D51+R51</f>
        <v>30</v>
      </c>
      <c r="D51" s="38" t="n">
        <f aca="false">SUM(E51:Q51)</f>
        <v>30</v>
      </c>
      <c r="E51" s="38" t="n">
        <v>30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s="35" customFormat="true" ht="26.25" hidden="false" customHeight="false" outlineLevel="0" collapsed="false">
      <c r="A52" s="36" t="s">
        <v>34</v>
      </c>
      <c r="B52" s="41" t="s">
        <v>71</v>
      </c>
      <c r="C52" s="30" t="n">
        <f aca="false">D52+R52</f>
        <v>30</v>
      </c>
      <c r="D52" s="38" t="n">
        <f aca="false">SUM(E52:Q52)</f>
        <v>30</v>
      </c>
      <c r="E52" s="38"/>
      <c r="F52" s="38"/>
      <c r="G52" s="38"/>
      <c r="H52" s="38"/>
      <c r="I52" s="38"/>
      <c r="J52" s="38"/>
      <c r="K52" s="38"/>
      <c r="L52" s="38"/>
      <c r="M52" s="38"/>
      <c r="N52" s="38" t="n">
        <v>30</v>
      </c>
      <c r="O52" s="38"/>
      <c r="P52" s="38"/>
      <c r="Q52" s="38"/>
      <c r="R52" s="38"/>
    </row>
    <row r="53" s="35" customFormat="true" ht="51.75" hidden="false" customHeight="false" outlineLevel="0" collapsed="false">
      <c r="A53" s="36" t="s">
        <v>34</v>
      </c>
      <c r="B53" s="41" t="s">
        <v>72</v>
      </c>
      <c r="C53" s="30" t="n">
        <f aca="false">D53+R53</f>
        <v>30</v>
      </c>
      <c r="D53" s="38" t="n">
        <f aca="false">SUM(E53:Q53)</f>
        <v>30</v>
      </c>
      <c r="E53" s="38"/>
      <c r="F53" s="38"/>
      <c r="G53" s="38"/>
      <c r="H53" s="38"/>
      <c r="I53" s="38"/>
      <c r="J53" s="38"/>
      <c r="K53" s="38" t="n">
        <v>30</v>
      </c>
      <c r="L53" s="38"/>
      <c r="M53" s="38"/>
      <c r="N53" s="38"/>
      <c r="O53" s="38"/>
      <c r="P53" s="38"/>
      <c r="Q53" s="38"/>
      <c r="R53" s="38"/>
    </row>
    <row r="54" s="35" customFormat="true" ht="15.75" hidden="false" customHeight="false" outlineLevel="0" collapsed="false">
      <c r="A54" s="16" t="n">
        <v>4</v>
      </c>
      <c r="B54" s="33" t="s">
        <v>73</v>
      </c>
      <c r="C54" s="25" t="n">
        <f aca="false">D54+R54</f>
        <v>512.758</v>
      </c>
      <c r="D54" s="34" t="n">
        <f aca="false">SUM(E54:Q54)</f>
        <v>512.758</v>
      </c>
      <c r="E54" s="34" t="n">
        <f aca="false">SUM(E55:E58)</f>
        <v>0</v>
      </c>
      <c r="F54" s="34" t="n">
        <f aca="false">SUM(F55:F58)</f>
        <v>0</v>
      </c>
      <c r="G54" s="34" t="n">
        <f aca="false">SUM(G55:G58)</f>
        <v>0</v>
      </c>
      <c r="H54" s="34" t="n">
        <f aca="false">SUM(H55:H58)</f>
        <v>0</v>
      </c>
      <c r="I54" s="34" t="n">
        <f aca="false">SUM(I55:I58)</f>
        <v>0</v>
      </c>
      <c r="J54" s="34" t="n">
        <f aca="false">SUM(J55:J58)</f>
        <v>0</v>
      </c>
      <c r="K54" s="34" t="n">
        <f aca="false">SUM(K55:K58)</f>
        <v>0</v>
      </c>
      <c r="L54" s="34" t="n">
        <f aca="false">SUM(L55:L58)</f>
        <v>0</v>
      </c>
      <c r="M54" s="34" t="n">
        <f aca="false">SUM(M55:M58)</f>
        <v>0</v>
      </c>
      <c r="N54" s="34" t="n">
        <f aca="false">SUM(N55:N60)</f>
        <v>512.758</v>
      </c>
      <c r="O54" s="34" t="n">
        <f aca="false">SUM(O55:O58)</f>
        <v>0</v>
      </c>
      <c r="P54" s="34" t="n">
        <f aca="false">SUM(P55:P58)</f>
        <v>0</v>
      </c>
      <c r="Q54" s="34" t="n">
        <f aca="false">SUM(Q55:Q58)</f>
        <v>0</v>
      </c>
      <c r="R54" s="34" t="n">
        <f aca="false">SUM(R55:R58)</f>
        <v>0</v>
      </c>
    </row>
    <row r="55" s="35" customFormat="true" ht="15.75" hidden="false" customHeight="false" outlineLevel="0" collapsed="false">
      <c r="A55" s="36" t="s">
        <v>34</v>
      </c>
      <c r="B55" s="37" t="s">
        <v>35</v>
      </c>
      <c r="C55" s="30" t="n">
        <f aca="false">D55+R55</f>
        <v>273.534</v>
      </c>
      <c r="D55" s="38" t="n">
        <f aca="false">SUM(E55:Q55)</f>
        <v>273.534</v>
      </c>
      <c r="E55" s="38"/>
      <c r="F55" s="38"/>
      <c r="G55" s="38"/>
      <c r="H55" s="38"/>
      <c r="I55" s="38"/>
      <c r="J55" s="38"/>
      <c r="K55" s="38"/>
      <c r="L55" s="38"/>
      <c r="M55" s="38"/>
      <c r="N55" s="38" t="n">
        <f aca="false">273.534</f>
        <v>273.534</v>
      </c>
      <c r="O55" s="38"/>
      <c r="P55" s="38"/>
      <c r="Q55" s="38"/>
      <c r="R55" s="38"/>
    </row>
    <row r="56" s="35" customFormat="true" ht="15.75" hidden="false" customHeight="false" outlineLevel="0" collapsed="false">
      <c r="A56" s="36" t="s">
        <v>34</v>
      </c>
      <c r="B56" s="37" t="s">
        <v>74</v>
      </c>
      <c r="C56" s="30" t="n">
        <f aca="false">D56+R56</f>
        <v>28</v>
      </c>
      <c r="D56" s="38" t="n">
        <f aca="false">SUM(E56:Q56)</f>
        <v>28</v>
      </c>
      <c r="E56" s="38"/>
      <c r="F56" s="38"/>
      <c r="G56" s="38"/>
      <c r="H56" s="38"/>
      <c r="I56" s="38"/>
      <c r="J56" s="38"/>
      <c r="K56" s="38"/>
      <c r="L56" s="38"/>
      <c r="M56" s="38"/>
      <c r="N56" s="38" t="n">
        <f aca="false">4*7</f>
        <v>28</v>
      </c>
      <c r="O56" s="38"/>
      <c r="P56" s="38"/>
      <c r="Q56" s="38"/>
      <c r="R56" s="38"/>
    </row>
    <row r="57" s="35" customFormat="true" ht="26.25" hidden="false" customHeight="false" outlineLevel="0" collapsed="false">
      <c r="A57" s="36" t="s">
        <v>34</v>
      </c>
      <c r="B57" s="41" t="s">
        <v>50</v>
      </c>
      <c r="C57" s="30" t="n">
        <f aca="false">D57+R57</f>
        <v>29.484</v>
      </c>
      <c r="D57" s="38" t="n">
        <f aca="false">SUM(E57:Q57)</f>
        <v>29.484</v>
      </c>
      <c r="E57" s="38"/>
      <c r="F57" s="38"/>
      <c r="G57" s="38"/>
      <c r="H57" s="38"/>
      <c r="I57" s="38"/>
      <c r="J57" s="38"/>
      <c r="K57" s="38"/>
      <c r="L57" s="38"/>
      <c r="M57" s="38"/>
      <c r="N57" s="38" t="n">
        <v>29.484</v>
      </c>
      <c r="O57" s="38"/>
      <c r="P57" s="38"/>
      <c r="Q57" s="38"/>
      <c r="R57" s="38"/>
    </row>
    <row r="58" s="35" customFormat="true" ht="15.75" hidden="false" customHeight="false" outlineLevel="0" collapsed="false">
      <c r="A58" s="36" t="s">
        <v>34</v>
      </c>
      <c r="B58" s="37" t="s">
        <v>75</v>
      </c>
      <c r="C58" s="30" t="n">
        <f aca="false">D58+R58</f>
        <v>72</v>
      </c>
      <c r="D58" s="38" t="n">
        <f aca="false">SUM(E58:Q58)</f>
        <v>72</v>
      </c>
      <c r="E58" s="38"/>
      <c r="F58" s="38"/>
      <c r="G58" s="38"/>
      <c r="H58" s="38"/>
      <c r="I58" s="38"/>
      <c r="J58" s="38"/>
      <c r="K58" s="38"/>
      <c r="L58" s="38"/>
      <c r="M58" s="38"/>
      <c r="N58" s="38" t="n">
        <f aca="false">24+24+24</f>
        <v>72</v>
      </c>
      <c r="O58" s="38"/>
      <c r="P58" s="38"/>
      <c r="Q58" s="38"/>
      <c r="R58" s="38"/>
    </row>
    <row r="59" s="35" customFormat="true" ht="26.25" hidden="false" customHeight="false" outlineLevel="0" collapsed="false">
      <c r="A59" s="36" t="s">
        <v>34</v>
      </c>
      <c r="B59" s="41" t="s">
        <v>76</v>
      </c>
      <c r="C59" s="30" t="n">
        <f aca="false">D59+R59</f>
        <v>85</v>
      </c>
      <c r="D59" s="38" t="n">
        <f aca="false">SUM(E59:Q59)</f>
        <v>85</v>
      </c>
      <c r="E59" s="38"/>
      <c r="F59" s="38"/>
      <c r="G59" s="38"/>
      <c r="H59" s="38"/>
      <c r="I59" s="38"/>
      <c r="J59" s="38"/>
      <c r="K59" s="38"/>
      <c r="L59" s="38"/>
      <c r="M59" s="38"/>
      <c r="N59" s="38" t="n">
        <v>85</v>
      </c>
      <c r="O59" s="38"/>
      <c r="P59" s="38"/>
      <c r="Q59" s="38"/>
      <c r="R59" s="38"/>
    </row>
    <row r="60" s="35" customFormat="true" ht="15.75" hidden="false" customHeight="false" outlineLevel="0" collapsed="false">
      <c r="A60" s="36" t="s">
        <v>34</v>
      </c>
      <c r="B60" s="37" t="s">
        <v>77</v>
      </c>
      <c r="C60" s="30" t="n">
        <f aca="false">D60+R60</f>
        <v>24.74</v>
      </c>
      <c r="D60" s="38" t="n">
        <f aca="false">SUM(E60:Q60)</f>
        <v>24.74</v>
      </c>
      <c r="E60" s="38"/>
      <c r="F60" s="38"/>
      <c r="G60" s="38"/>
      <c r="H60" s="38"/>
      <c r="I60" s="38"/>
      <c r="J60" s="38"/>
      <c r="K60" s="38"/>
      <c r="L60" s="38"/>
      <c r="M60" s="38"/>
      <c r="N60" s="38" t="n">
        <v>24.74</v>
      </c>
      <c r="O60" s="38"/>
      <c r="P60" s="38"/>
      <c r="Q60" s="38"/>
      <c r="R60" s="38"/>
    </row>
    <row r="61" s="35" customFormat="true" ht="15.75" hidden="false" customHeight="false" outlineLevel="0" collapsed="false">
      <c r="A61" s="16" t="n">
        <v>5</v>
      </c>
      <c r="B61" s="33" t="s">
        <v>78</v>
      </c>
      <c r="C61" s="25" t="n">
        <f aca="false">D61+R61</f>
        <v>2381.844</v>
      </c>
      <c r="D61" s="34" t="n">
        <f aca="false">SUM(E61:Q61)</f>
        <v>2381.844</v>
      </c>
      <c r="E61" s="34" t="n">
        <f aca="false">SUM(E62:E73)</f>
        <v>0</v>
      </c>
      <c r="F61" s="34" t="n">
        <f aca="false">SUM(F62:F73)</f>
        <v>0</v>
      </c>
      <c r="G61" s="34" t="n">
        <f aca="false">SUM(G62:G73)</f>
        <v>0</v>
      </c>
      <c r="H61" s="34" t="n">
        <f aca="false">SUM(H62:H73)</f>
        <v>0</v>
      </c>
      <c r="I61" s="34" t="n">
        <f aca="false">SUM(I62:I73)</f>
        <v>0</v>
      </c>
      <c r="J61" s="34" t="n">
        <f aca="false">SUM(J62:J73)</f>
        <v>0</v>
      </c>
      <c r="K61" s="34" t="n">
        <f aca="false">SUM(K62:K73)</f>
        <v>0</v>
      </c>
      <c r="L61" s="34" t="n">
        <f aca="false">SUM(L62:L73)</f>
        <v>0</v>
      </c>
      <c r="M61" s="34" t="n">
        <f aca="false">SUM(M62:M73)</f>
        <v>0</v>
      </c>
      <c r="N61" s="34" t="n">
        <f aca="false">SUM(N62:N75)</f>
        <v>2381.844</v>
      </c>
      <c r="O61" s="34" t="n">
        <f aca="false">SUM(O62:O68)</f>
        <v>0</v>
      </c>
      <c r="P61" s="34" t="n">
        <f aca="false">SUM(P62:P68)</f>
        <v>0</v>
      </c>
      <c r="Q61" s="34" t="n">
        <f aca="false">SUM(Q62:Q68)</f>
        <v>0</v>
      </c>
      <c r="R61" s="34" t="n">
        <f aca="false">SUM(R62:R68)</f>
        <v>0</v>
      </c>
    </row>
    <row r="62" s="35" customFormat="true" ht="15.75" hidden="false" customHeight="false" outlineLevel="0" collapsed="false">
      <c r="A62" s="36" t="s">
        <v>34</v>
      </c>
      <c r="B62" s="37" t="s">
        <v>35</v>
      </c>
      <c r="C62" s="30" t="n">
        <f aca="false">D62+R62</f>
        <v>696.048</v>
      </c>
      <c r="D62" s="38" t="n">
        <f aca="false">SUM(E62:Q62)</f>
        <v>696.048</v>
      </c>
      <c r="E62" s="38"/>
      <c r="F62" s="38"/>
      <c r="G62" s="38"/>
      <c r="H62" s="38"/>
      <c r="I62" s="38"/>
      <c r="J62" s="38"/>
      <c r="K62" s="38"/>
      <c r="L62" s="38"/>
      <c r="M62" s="38"/>
      <c r="N62" s="38" t="n">
        <f aca="false">1847.706-1151.658</f>
        <v>696.048</v>
      </c>
      <c r="O62" s="38"/>
      <c r="P62" s="38"/>
      <c r="Q62" s="38"/>
      <c r="R62" s="38"/>
    </row>
    <row r="63" s="35" customFormat="true" ht="15.75" hidden="false" customHeight="false" outlineLevel="0" collapsed="false">
      <c r="A63" s="36" t="s">
        <v>34</v>
      </c>
      <c r="B63" s="37" t="s">
        <v>79</v>
      </c>
      <c r="C63" s="30" t="n">
        <f aca="false">D63+R63</f>
        <v>147</v>
      </c>
      <c r="D63" s="38" t="n">
        <f aca="false">SUM(E63:Q63)</f>
        <v>147</v>
      </c>
      <c r="E63" s="38"/>
      <c r="F63" s="38"/>
      <c r="G63" s="38"/>
      <c r="H63" s="38"/>
      <c r="I63" s="38"/>
      <c r="J63" s="38"/>
      <c r="K63" s="38"/>
      <c r="L63" s="38"/>
      <c r="M63" s="38"/>
      <c r="N63" s="38" t="n">
        <f aca="false">21*7</f>
        <v>147</v>
      </c>
      <c r="O63" s="38"/>
      <c r="P63" s="38"/>
      <c r="Q63" s="38"/>
      <c r="R63" s="38"/>
    </row>
    <row r="64" s="35" customFormat="true" ht="15.75" hidden="false" customHeight="false" outlineLevel="0" collapsed="false">
      <c r="A64" s="36" t="s">
        <v>34</v>
      </c>
      <c r="B64" s="37" t="s">
        <v>37</v>
      </c>
      <c r="C64" s="30" t="n">
        <f aca="false">D64+R64</f>
        <v>87</v>
      </c>
      <c r="D64" s="38" t="n">
        <f aca="false">SUM(E64:Q64)</f>
        <v>87</v>
      </c>
      <c r="E64" s="38"/>
      <c r="F64" s="38"/>
      <c r="G64" s="38"/>
      <c r="H64" s="38"/>
      <c r="I64" s="38"/>
      <c r="J64" s="38"/>
      <c r="K64" s="38"/>
      <c r="L64" s="38"/>
      <c r="M64" s="38"/>
      <c r="N64" s="38" t="n">
        <v>87</v>
      </c>
      <c r="O64" s="38"/>
      <c r="P64" s="38"/>
      <c r="Q64" s="38"/>
      <c r="R64" s="38"/>
    </row>
    <row r="65" s="35" customFormat="true" ht="26.25" hidden="false" customHeight="false" outlineLevel="0" collapsed="false">
      <c r="A65" s="36" t="s">
        <v>34</v>
      </c>
      <c r="B65" s="41" t="s">
        <v>38</v>
      </c>
      <c r="C65" s="30" t="n">
        <f aca="false">D65+R65</f>
        <v>160.898</v>
      </c>
      <c r="D65" s="38" t="n">
        <f aca="false">SUM(E65:Q65)</f>
        <v>160.898</v>
      </c>
      <c r="E65" s="38"/>
      <c r="F65" s="38"/>
      <c r="G65" s="38"/>
      <c r="H65" s="38"/>
      <c r="I65" s="38"/>
      <c r="J65" s="38"/>
      <c r="K65" s="38"/>
      <c r="L65" s="38"/>
      <c r="M65" s="38"/>
      <c r="N65" s="38" t="n">
        <f aca="false">160.898</f>
        <v>160.898</v>
      </c>
      <c r="O65" s="38"/>
      <c r="P65" s="38"/>
      <c r="Q65" s="38"/>
      <c r="R65" s="38"/>
    </row>
    <row r="66" s="35" customFormat="true" ht="26.25" hidden="false" customHeight="false" outlineLevel="0" collapsed="false">
      <c r="A66" s="36" t="s">
        <v>34</v>
      </c>
      <c r="B66" s="41" t="s">
        <v>80</v>
      </c>
      <c r="C66" s="30" t="n">
        <f aca="false">D66+R66</f>
        <v>459.81</v>
      </c>
      <c r="D66" s="38" t="n">
        <f aca="false">SUM(E66:Q66)</f>
        <v>459.81</v>
      </c>
      <c r="E66" s="38"/>
      <c r="F66" s="38"/>
      <c r="G66" s="38"/>
      <c r="H66" s="38"/>
      <c r="I66" s="38"/>
      <c r="J66" s="38"/>
      <c r="K66" s="38"/>
      <c r="L66" s="38"/>
      <c r="M66" s="38"/>
      <c r="N66" s="38" t="n">
        <f aca="false">(76.635*6)</f>
        <v>459.81</v>
      </c>
      <c r="O66" s="38"/>
      <c r="P66" s="38"/>
      <c r="Q66" s="38"/>
      <c r="R66" s="38"/>
    </row>
    <row r="67" s="35" customFormat="true" ht="15.75" hidden="false" customHeight="false" outlineLevel="0" collapsed="false">
      <c r="A67" s="36" t="s">
        <v>34</v>
      </c>
      <c r="B67" s="37" t="s">
        <v>81</v>
      </c>
      <c r="C67" s="30" t="n">
        <f aca="false">D67+R67</f>
        <v>101.088</v>
      </c>
      <c r="D67" s="38" t="n">
        <f aca="false">SUM(E67:Q67)</f>
        <v>101.088</v>
      </c>
      <c r="E67" s="38"/>
      <c r="F67" s="38"/>
      <c r="G67" s="38"/>
      <c r="H67" s="38"/>
      <c r="I67" s="38"/>
      <c r="J67" s="38"/>
      <c r="K67" s="38"/>
      <c r="L67" s="38"/>
      <c r="M67" s="38"/>
      <c r="N67" s="38" t="n">
        <f aca="false">16.848*6</f>
        <v>101.088</v>
      </c>
      <c r="O67" s="38"/>
      <c r="P67" s="38"/>
      <c r="Q67" s="38"/>
      <c r="R67" s="38"/>
    </row>
    <row r="68" s="35" customFormat="true" ht="26.25" hidden="false" customHeight="false" outlineLevel="0" collapsed="false">
      <c r="A68" s="36" t="s">
        <v>34</v>
      </c>
      <c r="B68" s="41" t="s">
        <v>82</v>
      </c>
      <c r="C68" s="30" t="n">
        <f aca="false">D68+R68</f>
        <v>200</v>
      </c>
      <c r="D68" s="38" t="n">
        <f aca="false">SUM(E68:Q68)</f>
        <v>200</v>
      </c>
      <c r="E68" s="38"/>
      <c r="F68" s="38"/>
      <c r="G68" s="38"/>
      <c r="H68" s="38"/>
      <c r="I68" s="38"/>
      <c r="J68" s="38"/>
      <c r="K68" s="38"/>
      <c r="L68" s="38"/>
      <c r="M68" s="38"/>
      <c r="N68" s="38" t="n">
        <v>200</v>
      </c>
      <c r="O68" s="38"/>
      <c r="P68" s="38"/>
      <c r="Q68" s="38"/>
      <c r="R68" s="38"/>
    </row>
    <row r="69" s="35" customFormat="true" ht="26.25" hidden="false" customHeight="false" outlineLevel="0" collapsed="false">
      <c r="A69" s="36" t="s">
        <v>34</v>
      </c>
      <c r="B69" s="41" t="s">
        <v>83</v>
      </c>
      <c r="C69" s="30" t="n">
        <f aca="false">D69+R69</f>
        <v>100</v>
      </c>
      <c r="D69" s="38" t="n">
        <f aca="false">SUM(E69:Q69)</f>
        <v>100</v>
      </c>
      <c r="E69" s="38"/>
      <c r="F69" s="38"/>
      <c r="G69" s="38"/>
      <c r="H69" s="38"/>
      <c r="I69" s="38"/>
      <c r="J69" s="38"/>
      <c r="K69" s="38"/>
      <c r="L69" s="38"/>
      <c r="M69" s="38"/>
      <c r="N69" s="38" t="n">
        <v>100</v>
      </c>
      <c r="O69" s="38"/>
      <c r="P69" s="38"/>
      <c r="Q69" s="38"/>
      <c r="R69" s="38"/>
    </row>
    <row r="70" s="35" customFormat="true" ht="15.75" hidden="false" customHeight="false" outlineLevel="0" collapsed="false">
      <c r="A70" s="36" t="s">
        <v>34</v>
      </c>
      <c r="B70" s="37" t="s">
        <v>84</v>
      </c>
      <c r="C70" s="30" t="n">
        <f aca="false">D70+R70</f>
        <v>30</v>
      </c>
      <c r="D70" s="38" t="n">
        <f aca="false">SUM(E70:Q70)</f>
        <v>30</v>
      </c>
      <c r="E70" s="38"/>
      <c r="F70" s="38"/>
      <c r="G70" s="38"/>
      <c r="H70" s="38"/>
      <c r="I70" s="38"/>
      <c r="J70" s="38"/>
      <c r="K70" s="38"/>
      <c r="L70" s="38"/>
      <c r="M70" s="38"/>
      <c r="N70" s="38" t="n">
        <v>30</v>
      </c>
      <c r="O70" s="38"/>
      <c r="P70" s="38"/>
      <c r="Q70" s="38"/>
      <c r="R70" s="38"/>
    </row>
    <row r="71" s="35" customFormat="true" ht="26.25" hidden="false" customHeight="false" outlineLevel="0" collapsed="false">
      <c r="A71" s="36" t="s">
        <v>34</v>
      </c>
      <c r="B71" s="41" t="s">
        <v>85</v>
      </c>
      <c r="C71" s="30" t="n">
        <f aca="false">D71+R71</f>
        <v>30</v>
      </c>
      <c r="D71" s="38" t="n">
        <f aca="false">SUM(E71:Q71)</f>
        <v>30</v>
      </c>
      <c r="E71" s="38"/>
      <c r="F71" s="38"/>
      <c r="G71" s="38"/>
      <c r="H71" s="38"/>
      <c r="I71" s="38"/>
      <c r="J71" s="38"/>
      <c r="K71" s="38"/>
      <c r="L71" s="38"/>
      <c r="M71" s="38"/>
      <c r="N71" s="38" t="n">
        <v>30</v>
      </c>
      <c r="O71" s="38"/>
      <c r="P71" s="38"/>
      <c r="Q71" s="38"/>
      <c r="R71" s="38"/>
    </row>
    <row r="72" s="35" customFormat="true" ht="15.75" hidden="false" customHeight="false" outlineLevel="0" collapsed="false">
      <c r="A72" s="36" t="s">
        <v>34</v>
      </c>
      <c r="B72" s="37" t="s">
        <v>47</v>
      </c>
      <c r="C72" s="30" t="n">
        <f aca="false">D72+R72</f>
        <v>100</v>
      </c>
      <c r="D72" s="38" t="n">
        <f aca="false">SUM(E72:Q72)</f>
        <v>100</v>
      </c>
      <c r="E72" s="38"/>
      <c r="F72" s="38"/>
      <c r="G72" s="38"/>
      <c r="H72" s="38"/>
      <c r="I72" s="38"/>
      <c r="J72" s="38"/>
      <c r="K72" s="38"/>
      <c r="L72" s="38"/>
      <c r="M72" s="38"/>
      <c r="N72" s="38" t="n">
        <v>100</v>
      </c>
      <c r="O72" s="38"/>
      <c r="P72" s="38"/>
      <c r="Q72" s="38"/>
      <c r="R72" s="38"/>
    </row>
    <row r="73" s="35" customFormat="true" ht="15.75" hidden="false" customHeight="false" outlineLevel="0" collapsed="false">
      <c r="A73" s="36" t="s">
        <v>34</v>
      </c>
      <c r="B73" s="37" t="s">
        <v>86</v>
      </c>
      <c r="C73" s="30" t="n">
        <f aca="false">D73+R73</f>
        <v>200</v>
      </c>
      <c r="D73" s="38" t="n">
        <f aca="false">SUM(E73:Q73)</f>
        <v>200</v>
      </c>
      <c r="E73" s="38"/>
      <c r="F73" s="38"/>
      <c r="G73" s="38"/>
      <c r="H73" s="38"/>
      <c r="I73" s="38"/>
      <c r="J73" s="38"/>
      <c r="K73" s="38"/>
      <c r="L73" s="38"/>
      <c r="M73" s="38"/>
      <c r="N73" s="38" t="n">
        <v>200</v>
      </c>
      <c r="O73" s="38"/>
      <c r="P73" s="38"/>
      <c r="Q73" s="38"/>
      <c r="R73" s="38"/>
    </row>
    <row r="74" s="35" customFormat="true" ht="15.75" hidden="false" customHeight="false" outlineLevel="0" collapsed="false">
      <c r="A74" s="36" t="s">
        <v>34</v>
      </c>
      <c r="B74" s="37" t="s">
        <v>87</v>
      </c>
      <c r="C74" s="30" t="n">
        <f aca="false">D74+R74</f>
        <v>20</v>
      </c>
      <c r="D74" s="38" t="n">
        <f aca="false">SUM(E74:Q74)</f>
        <v>20</v>
      </c>
      <c r="E74" s="38"/>
      <c r="F74" s="38"/>
      <c r="G74" s="38"/>
      <c r="H74" s="38"/>
      <c r="I74" s="38"/>
      <c r="J74" s="38"/>
      <c r="K74" s="38"/>
      <c r="L74" s="38"/>
      <c r="M74" s="38"/>
      <c r="N74" s="38" t="n">
        <v>20</v>
      </c>
      <c r="O74" s="38"/>
      <c r="P74" s="38"/>
      <c r="Q74" s="38"/>
      <c r="R74" s="38"/>
    </row>
    <row r="75" s="35" customFormat="true" ht="15.75" hidden="false" customHeight="false" outlineLevel="0" collapsed="false">
      <c r="A75" s="36" t="s">
        <v>34</v>
      </c>
      <c r="B75" s="37" t="s">
        <v>88</v>
      </c>
      <c r="C75" s="30" t="n">
        <f aca="false">D75+R75</f>
        <v>50</v>
      </c>
      <c r="D75" s="38" t="n">
        <f aca="false">SUM(E75:Q75)</f>
        <v>50</v>
      </c>
      <c r="E75" s="38"/>
      <c r="F75" s="38"/>
      <c r="G75" s="38"/>
      <c r="H75" s="38"/>
      <c r="I75" s="38"/>
      <c r="J75" s="38"/>
      <c r="K75" s="38"/>
      <c r="L75" s="38"/>
      <c r="M75" s="38"/>
      <c r="N75" s="38" t="n">
        <v>50</v>
      </c>
      <c r="O75" s="38"/>
      <c r="P75" s="38"/>
      <c r="Q75" s="38"/>
      <c r="R75" s="38"/>
    </row>
    <row r="76" s="35" customFormat="true" ht="15.75" hidden="false" customHeight="false" outlineLevel="0" collapsed="false">
      <c r="A76" s="16" t="n">
        <v>6</v>
      </c>
      <c r="B76" s="33" t="s">
        <v>89</v>
      </c>
      <c r="C76" s="25" t="n">
        <f aca="false">D76+R76</f>
        <v>1840.937</v>
      </c>
      <c r="D76" s="34" t="n">
        <f aca="false">SUM(D77:D83)+D84+D85+D86+D87+D88+D89</f>
        <v>1840.937</v>
      </c>
      <c r="E76" s="34" t="n">
        <f aca="false">SUM(E77:E83)+E85+E86+E87+E88+E89</f>
        <v>0</v>
      </c>
      <c r="F76" s="34" t="n">
        <f aca="false">SUM(F77:F83)+F85+F86+F87+F88+F89</f>
        <v>0</v>
      </c>
      <c r="G76" s="34" t="n">
        <f aca="false">SUM(G77:G83)+G85+G86+G87+G88+G89</f>
        <v>0</v>
      </c>
      <c r="H76" s="34" t="n">
        <f aca="false">SUM(H77:H83)+H85+H86+H87+H88+H89</f>
        <v>0</v>
      </c>
      <c r="I76" s="34" t="n">
        <f aca="false">SUM(I77:I83)+I85+I86+I87+I88+I89</f>
        <v>0</v>
      </c>
      <c r="J76" s="34" t="n">
        <f aca="false">SUM(J77:J83)+J85+J86+J87+J88+J89</f>
        <v>0</v>
      </c>
      <c r="K76" s="34" t="n">
        <f aca="false">SUM(K77:K83)+K85+K86+K87+K88+K89</f>
        <v>0</v>
      </c>
      <c r="L76" s="34" t="n">
        <f aca="false">SUM(L77:L83)+L85+L86+L87+L88+L89</f>
        <v>0</v>
      </c>
      <c r="M76" s="34" t="n">
        <f aca="false">SUM(M77:M83)+M85+M86+M87+M88+M89</f>
        <v>0</v>
      </c>
      <c r="N76" s="34" t="n">
        <f aca="false">SUM(N77:N83)+N84+N85+N86+N87+N88+N89</f>
        <v>1832.037</v>
      </c>
      <c r="O76" s="34" t="n">
        <f aca="false">SUM(O77:O89)</f>
        <v>8.9</v>
      </c>
      <c r="P76" s="34" t="n">
        <f aca="false">SUM(P77:P89)</f>
        <v>0</v>
      </c>
      <c r="Q76" s="34" t="n">
        <f aca="false">SUM(Q77:Q89)</f>
        <v>0</v>
      </c>
      <c r="R76" s="34" t="n">
        <f aca="false">SUM(R77:R89)</f>
        <v>0</v>
      </c>
      <c r="S76" s="48" t="n">
        <f aca="false">SUM(S77:S89)</f>
        <v>0</v>
      </c>
      <c r="T76" s="48" t="n">
        <f aca="false">SUM(T77:T89)</f>
        <v>0</v>
      </c>
      <c r="U76" s="48" t="n">
        <f aca="false">SUM(U77:U89)</f>
        <v>0</v>
      </c>
      <c r="V76" s="48" t="n">
        <f aca="false">SUM(V77:V89)</f>
        <v>0</v>
      </c>
      <c r="W76" s="48" t="n">
        <f aca="false">SUM(W77:W89)</f>
        <v>0</v>
      </c>
      <c r="X76" s="48" t="n">
        <f aca="false">SUM(X77:X89)</f>
        <v>0</v>
      </c>
      <c r="Y76" s="48" t="n">
        <f aca="false">SUM(Y77:Y89)</f>
        <v>0</v>
      </c>
      <c r="Z76" s="48" t="n">
        <f aca="false">SUM(Z77:Z89)</f>
        <v>0</v>
      </c>
    </row>
    <row r="77" s="35" customFormat="true" ht="15.75" hidden="false" customHeight="false" outlineLevel="0" collapsed="false">
      <c r="A77" s="36" t="s">
        <v>34</v>
      </c>
      <c r="B77" s="37" t="s">
        <v>35</v>
      </c>
      <c r="C77" s="30" t="n">
        <f aca="false">D77+R77</f>
        <v>570.764</v>
      </c>
      <c r="D77" s="38" t="n">
        <f aca="false">SUM(E77:Q77)</f>
        <v>570.764</v>
      </c>
      <c r="E77" s="38"/>
      <c r="F77" s="38"/>
      <c r="G77" s="38"/>
      <c r="H77" s="38"/>
      <c r="I77" s="38"/>
      <c r="J77" s="38"/>
      <c r="K77" s="38"/>
      <c r="L77" s="38"/>
      <c r="M77" s="38"/>
      <c r="N77" s="38" t="n">
        <f aca="false">635.113-64.349</f>
        <v>570.764</v>
      </c>
      <c r="O77" s="38"/>
      <c r="P77" s="38"/>
      <c r="Q77" s="38"/>
      <c r="R77" s="38"/>
    </row>
    <row r="78" s="35" customFormat="true" ht="15.75" hidden="false" customHeight="false" outlineLevel="0" collapsed="false">
      <c r="A78" s="36" t="s">
        <v>34</v>
      </c>
      <c r="B78" s="37" t="s">
        <v>90</v>
      </c>
      <c r="C78" s="30" t="n">
        <f aca="false">D78+R78</f>
        <v>63</v>
      </c>
      <c r="D78" s="38" t="n">
        <f aca="false">SUM(E78:Q78)</f>
        <v>63</v>
      </c>
      <c r="E78" s="38"/>
      <c r="F78" s="38"/>
      <c r="G78" s="38"/>
      <c r="H78" s="38"/>
      <c r="I78" s="38"/>
      <c r="J78" s="38"/>
      <c r="K78" s="38"/>
      <c r="L78" s="38"/>
      <c r="M78" s="38"/>
      <c r="N78" s="38" t="n">
        <f aca="false">9*7</f>
        <v>63</v>
      </c>
      <c r="O78" s="38"/>
      <c r="P78" s="38"/>
      <c r="Q78" s="38"/>
      <c r="R78" s="38"/>
    </row>
    <row r="79" s="35" customFormat="true" ht="26.25" hidden="false" customHeight="false" outlineLevel="0" collapsed="false">
      <c r="A79" s="36" t="s">
        <v>34</v>
      </c>
      <c r="B79" s="41" t="s">
        <v>91</v>
      </c>
      <c r="C79" s="30" t="n">
        <f aca="false">D79+R79</f>
        <v>128.045</v>
      </c>
      <c r="D79" s="38" t="n">
        <f aca="false">SUM(E79:Q79)</f>
        <v>128.045</v>
      </c>
      <c r="E79" s="38"/>
      <c r="F79" s="38"/>
      <c r="G79" s="38"/>
      <c r="H79" s="38"/>
      <c r="I79" s="38"/>
      <c r="J79" s="38"/>
      <c r="K79" s="38"/>
      <c r="L79" s="38"/>
      <c r="M79" s="38"/>
      <c r="N79" s="38" t="n">
        <v>128.045</v>
      </c>
      <c r="O79" s="38"/>
      <c r="P79" s="38"/>
      <c r="Q79" s="38"/>
      <c r="R79" s="38"/>
    </row>
    <row r="80" s="35" customFormat="true" ht="26.25" hidden="false" customHeight="false" outlineLevel="0" collapsed="false">
      <c r="A80" s="36" t="s">
        <v>34</v>
      </c>
      <c r="B80" s="41" t="s">
        <v>92</v>
      </c>
      <c r="C80" s="30" t="n">
        <f aca="false">D80+R80</f>
        <v>431.028</v>
      </c>
      <c r="D80" s="38" t="n">
        <f aca="false">SUM(E80:Q80)</f>
        <v>431.028</v>
      </c>
      <c r="E80" s="38"/>
      <c r="F80" s="38"/>
      <c r="G80" s="38"/>
      <c r="H80" s="38"/>
      <c r="I80" s="38"/>
      <c r="J80" s="38"/>
      <c r="K80" s="38"/>
      <c r="L80" s="38"/>
      <c r="M80" s="38"/>
      <c r="N80" s="38" t="n">
        <f aca="false">71.838*6</f>
        <v>431.028</v>
      </c>
      <c r="O80" s="38"/>
      <c r="P80" s="38"/>
      <c r="Q80" s="38"/>
      <c r="R80" s="38"/>
    </row>
    <row r="81" s="35" customFormat="true" ht="15.75" hidden="false" customHeight="false" outlineLevel="0" collapsed="false">
      <c r="A81" s="36" t="s">
        <v>34</v>
      </c>
      <c r="B81" s="37" t="s">
        <v>93</v>
      </c>
      <c r="C81" s="30" t="n">
        <f aca="false">D81+R81</f>
        <v>259.2</v>
      </c>
      <c r="D81" s="38" t="n">
        <f aca="false">SUM(E81:Q81)</f>
        <v>259.2</v>
      </c>
      <c r="E81" s="38"/>
      <c r="F81" s="38"/>
      <c r="G81" s="38"/>
      <c r="H81" s="38"/>
      <c r="I81" s="38"/>
      <c r="J81" s="38"/>
      <c r="K81" s="38"/>
      <c r="L81" s="38"/>
      <c r="M81" s="38"/>
      <c r="N81" s="38" t="n">
        <f aca="false">18*4*0.6*6</f>
        <v>259.2</v>
      </c>
      <c r="O81" s="38"/>
      <c r="P81" s="38"/>
      <c r="Q81" s="38"/>
      <c r="R81" s="38"/>
    </row>
    <row r="82" s="35" customFormat="true" ht="15.75" hidden="false" customHeight="false" outlineLevel="0" collapsed="false">
      <c r="A82" s="36" t="s">
        <v>34</v>
      </c>
      <c r="B82" s="37" t="s">
        <v>94</v>
      </c>
      <c r="C82" s="30" t="n">
        <f aca="false">D82+R82</f>
        <v>8.9</v>
      </c>
      <c r="D82" s="38" t="n">
        <f aca="false">SUM(E82:Q82)</f>
        <v>8.9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 t="n">
        <v>8.9</v>
      </c>
      <c r="P82" s="38"/>
      <c r="Q82" s="38"/>
      <c r="R82" s="38"/>
    </row>
    <row r="83" s="35" customFormat="true" ht="26.25" hidden="false" customHeight="false" outlineLevel="0" collapsed="false">
      <c r="A83" s="36" t="s">
        <v>34</v>
      </c>
      <c r="B83" s="41" t="s">
        <v>95</v>
      </c>
      <c r="C83" s="30" t="n">
        <f aca="false">D83+R83</f>
        <v>120</v>
      </c>
      <c r="D83" s="38" t="n">
        <f aca="false">SUM(E83:Q83)</f>
        <v>120</v>
      </c>
      <c r="E83" s="38"/>
      <c r="F83" s="38"/>
      <c r="G83" s="38"/>
      <c r="H83" s="38"/>
      <c r="I83" s="38"/>
      <c r="J83" s="38"/>
      <c r="K83" s="38"/>
      <c r="L83" s="38"/>
      <c r="M83" s="38"/>
      <c r="N83" s="38" t="n">
        <v>120</v>
      </c>
      <c r="O83" s="38"/>
      <c r="P83" s="38"/>
      <c r="Q83" s="38"/>
      <c r="R83" s="38"/>
    </row>
    <row r="84" s="35" customFormat="true" ht="15.75" hidden="false" customHeight="false" outlineLevel="0" collapsed="false">
      <c r="A84" s="36" t="s">
        <v>34</v>
      </c>
      <c r="B84" s="37" t="s">
        <v>96</v>
      </c>
      <c r="C84" s="30" t="n">
        <f aca="false">D84+R84</f>
        <v>50</v>
      </c>
      <c r="D84" s="38" t="n">
        <f aca="false">SUM(E84:Q84)</f>
        <v>50</v>
      </c>
      <c r="E84" s="38"/>
      <c r="F84" s="38"/>
      <c r="G84" s="38"/>
      <c r="H84" s="38"/>
      <c r="I84" s="38"/>
      <c r="J84" s="38"/>
      <c r="K84" s="38"/>
      <c r="L84" s="38"/>
      <c r="M84" s="38"/>
      <c r="N84" s="38" t="n">
        <v>50</v>
      </c>
      <c r="O84" s="38"/>
      <c r="P84" s="38"/>
      <c r="Q84" s="38"/>
      <c r="R84" s="38"/>
    </row>
    <row r="85" s="35" customFormat="true" ht="26.25" hidden="false" customHeight="false" outlineLevel="0" collapsed="false">
      <c r="A85" s="36" t="s">
        <v>34</v>
      </c>
      <c r="B85" s="41" t="s">
        <v>97</v>
      </c>
      <c r="C85" s="30" t="n">
        <f aca="false">D85+R85</f>
        <v>50</v>
      </c>
      <c r="D85" s="38" t="n">
        <f aca="false">SUM(E85:Q85)</f>
        <v>50</v>
      </c>
      <c r="E85" s="38"/>
      <c r="F85" s="38"/>
      <c r="G85" s="38"/>
      <c r="H85" s="38"/>
      <c r="I85" s="38"/>
      <c r="J85" s="38"/>
      <c r="K85" s="38"/>
      <c r="L85" s="38"/>
      <c r="M85" s="38"/>
      <c r="N85" s="38" t="n">
        <v>50</v>
      </c>
      <c r="O85" s="38"/>
      <c r="P85" s="38"/>
      <c r="Q85" s="38"/>
      <c r="R85" s="38"/>
    </row>
    <row r="86" s="35" customFormat="true" ht="26.25" hidden="false" customHeight="false" outlineLevel="0" collapsed="false">
      <c r="A86" s="36" t="s">
        <v>34</v>
      </c>
      <c r="B86" s="41" t="s">
        <v>98</v>
      </c>
      <c r="C86" s="30" t="n">
        <f aca="false">D86+R86</f>
        <v>50</v>
      </c>
      <c r="D86" s="38" t="n">
        <f aca="false">SUM(E86:Q86)</f>
        <v>50</v>
      </c>
      <c r="E86" s="38"/>
      <c r="F86" s="38"/>
      <c r="G86" s="38"/>
      <c r="H86" s="38"/>
      <c r="I86" s="38"/>
      <c r="J86" s="38"/>
      <c r="K86" s="38"/>
      <c r="L86" s="38"/>
      <c r="M86" s="38"/>
      <c r="N86" s="38" t="n">
        <v>50</v>
      </c>
      <c r="O86" s="38"/>
      <c r="P86" s="38"/>
      <c r="Q86" s="38"/>
      <c r="R86" s="38"/>
    </row>
    <row r="87" s="35" customFormat="true" ht="26.25" hidden="false" customHeight="false" outlineLevel="0" collapsed="false">
      <c r="A87" s="36" t="s">
        <v>34</v>
      </c>
      <c r="B87" s="41" t="s">
        <v>99</v>
      </c>
      <c r="C87" s="30" t="n">
        <f aca="false">D87+R87</f>
        <v>50</v>
      </c>
      <c r="D87" s="38" t="n">
        <f aca="false">SUM(E87:Q87)</f>
        <v>50</v>
      </c>
      <c r="E87" s="38"/>
      <c r="F87" s="38"/>
      <c r="G87" s="38"/>
      <c r="H87" s="38"/>
      <c r="I87" s="38"/>
      <c r="J87" s="38"/>
      <c r="K87" s="38"/>
      <c r="L87" s="38"/>
      <c r="M87" s="38"/>
      <c r="N87" s="38" t="n">
        <v>50</v>
      </c>
      <c r="O87" s="38"/>
      <c r="P87" s="38"/>
      <c r="Q87" s="38"/>
      <c r="R87" s="38"/>
    </row>
    <row r="88" s="35" customFormat="true" ht="26.25" hidden="false" customHeight="false" outlineLevel="0" collapsed="false">
      <c r="A88" s="36" t="s">
        <v>34</v>
      </c>
      <c r="B88" s="41" t="s">
        <v>100</v>
      </c>
      <c r="C88" s="30" t="n">
        <f aca="false">D88+R88</f>
        <v>50</v>
      </c>
      <c r="D88" s="38" t="n">
        <f aca="false">SUM(E88:Q88)</f>
        <v>50</v>
      </c>
      <c r="E88" s="38"/>
      <c r="F88" s="38"/>
      <c r="G88" s="38"/>
      <c r="H88" s="38"/>
      <c r="I88" s="38"/>
      <c r="J88" s="38"/>
      <c r="K88" s="38"/>
      <c r="L88" s="38"/>
      <c r="M88" s="38"/>
      <c r="N88" s="38" t="n">
        <v>50</v>
      </c>
      <c r="O88" s="38"/>
      <c r="P88" s="38"/>
      <c r="Q88" s="38"/>
      <c r="R88" s="38"/>
    </row>
    <row r="89" s="35" customFormat="true" ht="26.25" hidden="false" customHeight="false" outlineLevel="0" collapsed="false">
      <c r="A89" s="36" t="s">
        <v>34</v>
      </c>
      <c r="B89" s="41" t="s">
        <v>101</v>
      </c>
      <c r="C89" s="30" t="n">
        <f aca="false">D89+R89</f>
        <v>10</v>
      </c>
      <c r="D89" s="38" t="n">
        <f aca="false">SUM(E89:Q89)</f>
        <v>10</v>
      </c>
      <c r="E89" s="38"/>
      <c r="F89" s="38"/>
      <c r="G89" s="38"/>
      <c r="H89" s="38"/>
      <c r="I89" s="38"/>
      <c r="J89" s="38"/>
      <c r="K89" s="38"/>
      <c r="L89" s="38"/>
      <c r="M89" s="38"/>
      <c r="N89" s="38" t="n">
        <v>10</v>
      </c>
      <c r="O89" s="38"/>
      <c r="P89" s="38"/>
      <c r="Q89" s="38"/>
      <c r="R89" s="38"/>
    </row>
    <row r="90" s="35" customFormat="true" ht="20.25" hidden="false" customHeight="true" outlineLevel="0" collapsed="false">
      <c r="A90" s="16" t="n">
        <v>7</v>
      </c>
      <c r="B90" s="33" t="s">
        <v>102</v>
      </c>
      <c r="C90" s="25" t="n">
        <f aca="false">D90+R90</f>
        <v>527.818</v>
      </c>
      <c r="D90" s="34" t="n">
        <f aca="false">SUM(D91:D98)</f>
        <v>527.818</v>
      </c>
      <c r="E90" s="34" t="n">
        <f aca="false">SUM(E91:E98)</f>
        <v>0</v>
      </c>
      <c r="F90" s="34" t="n">
        <f aca="false">SUM(F91:F98)</f>
        <v>0</v>
      </c>
      <c r="G90" s="34" t="n">
        <f aca="false">SUM(G91:G98)</f>
        <v>0</v>
      </c>
      <c r="H90" s="34" t="n">
        <f aca="false">SUM(H91:H98)</f>
        <v>0</v>
      </c>
      <c r="I90" s="34" t="n">
        <f aca="false">SUM(I91:I98)</f>
        <v>50</v>
      </c>
      <c r="J90" s="34" t="n">
        <f aca="false">SUM(J91:J98)</f>
        <v>100</v>
      </c>
      <c r="K90" s="34" t="n">
        <f aca="false">SUM(K91:K98)</f>
        <v>0</v>
      </c>
      <c r="L90" s="34" t="n">
        <f aca="false">SUM(L91:L98)</f>
        <v>339.818</v>
      </c>
      <c r="M90" s="34" t="n">
        <f aca="false">SUM(M91:M98)</f>
        <v>0</v>
      </c>
      <c r="N90" s="34" t="n">
        <f aca="false">SUM(N91:N98)</f>
        <v>38</v>
      </c>
      <c r="O90" s="34" t="n">
        <f aca="false">SUM(O91:O98)</f>
        <v>0</v>
      </c>
      <c r="P90" s="34" t="n">
        <f aca="false">SUM(P91:P98)</f>
        <v>0</v>
      </c>
      <c r="Q90" s="34" t="n">
        <f aca="false">SUM(Q91:Q98)</f>
        <v>0</v>
      </c>
      <c r="R90" s="34" t="n">
        <f aca="false">SUM(R91:R98)</f>
        <v>0</v>
      </c>
      <c r="S90" s="48" t="n">
        <f aca="false">SUM(S91:S95)</f>
        <v>0</v>
      </c>
      <c r="T90" s="48" t="n">
        <f aca="false">SUM(T91:T95)</f>
        <v>0</v>
      </c>
      <c r="U90" s="48" t="n">
        <f aca="false">SUM(U91:U95)</f>
        <v>0</v>
      </c>
      <c r="V90" s="48" t="n">
        <f aca="false">SUM(V91:V95)</f>
        <v>0</v>
      </c>
      <c r="W90" s="48" t="n">
        <f aca="false">SUM(W91:W95)</f>
        <v>0</v>
      </c>
      <c r="X90" s="48" t="n">
        <f aca="false">SUM(X91:X95)</f>
        <v>0</v>
      </c>
      <c r="Y90" s="48" t="n">
        <f aca="false">SUM(Y91:Y95)</f>
        <v>0</v>
      </c>
      <c r="Z90" s="48" t="n">
        <f aca="false">SUM(Z91:Z95)</f>
        <v>0</v>
      </c>
    </row>
    <row r="91" s="35" customFormat="true" ht="15.75" hidden="false" customHeight="false" outlineLevel="0" collapsed="false">
      <c r="A91" s="36" t="s">
        <v>34</v>
      </c>
      <c r="B91" s="37" t="s">
        <v>35</v>
      </c>
      <c r="C91" s="30" t="n">
        <f aca="false">D91+R91</f>
        <v>179.818</v>
      </c>
      <c r="D91" s="38" t="n">
        <f aca="false">SUM(E91:Q91)</f>
        <v>179.818</v>
      </c>
      <c r="E91" s="38"/>
      <c r="F91" s="38"/>
      <c r="G91" s="38"/>
      <c r="H91" s="38"/>
      <c r="I91" s="38"/>
      <c r="J91" s="38"/>
      <c r="K91" s="38"/>
      <c r="L91" s="38" t="n">
        <f aca="false">525.525-365.707+20</f>
        <v>179.818</v>
      </c>
      <c r="M91" s="38"/>
      <c r="N91" s="38"/>
      <c r="O91" s="38"/>
      <c r="P91" s="38"/>
      <c r="Q91" s="38"/>
      <c r="R91" s="38"/>
    </row>
    <row r="92" s="18" customFormat="true" ht="15.75" hidden="false" customHeight="false" outlineLevel="0" collapsed="false">
      <c r="A92" s="36" t="s">
        <v>34</v>
      </c>
      <c r="B92" s="37" t="s">
        <v>59</v>
      </c>
      <c r="C92" s="30" t="n">
        <f aca="false">D92+R92</f>
        <v>56</v>
      </c>
      <c r="D92" s="38" t="n">
        <f aca="false">SUM(E92:Q92)</f>
        <v>56</v>
      </c>
      <c r="E92" s="38"/>
      <c r="F92" s="38"/>
      <c r="G92" s="38"/>
      <c r="H92" s="38"/>
      <c r="I92" s="38"/>
      <c r="J92" s="38"/>
      <c r="K92" s="38"/>
      <c r="L92" s="38" t="n">
        <f aca="false">8*7</f>
        <v>56</v>
      </c>
      <c r="M92" s="38"/>
      <c r="N92" s="38"/>
      <c r="O92" s="38"/>
      <c r="P92" s="38"/>
      <c r="Q92" s="38"/>
      <c r="R92" s="38"/>
    </row>
    <row r="93" s="18" customFormat="true" ht="15.75" hidden="false" customHeight="false" outlineLevel="0" collapsed="false">
      <c r="A93" s="36" t="s">
        <v>34</v>
      </c>
      <c r="B93" s="37" t="s">
        <v>103</v>
      </c>
      <c r="C93" s="30" t="n">
        <f aca="false">D93+R93</f>
        <v>14</v>
      </c>
      <c r="D93" s="38" t="n">
        <f aca="false">SUM(E93:Q93)</f>
        <v>14</v>
      </c>
      <c r="E93" s="38"/>
      <c r="F93" s="38"/>
      <c r="G93" s="38"/>
      <c r="H93" s="38"/>
      <c r="I93" s="38"/>
      <c r="J93" s="38"/>
      <c r="K93" s="38"/>
      <c r="L93" s="38"/>
      <c r="M93" s="38"/>
      <c r="N93" s="38" t="n">
        <v>14</v>
      </c>
      <c r="O93" s="38"/>
      <c r="P93" s="38"/>
      <c r="Q93" s="38"/>
      <c r="R93" s="38"/>
    </row>
    <row r="94" s="18" customFormat="true" ht="26.25" hidden="false" customHeight="false" outlineLevel="0" collapsed="false">
      <c r="A94" s="36" t="s">
        <v>34</v>
      </c>
      <c r="B94" s="41" t="s">
        <v>104</v>
      </c>
      <c r="C94" s="30" t="n">
        <f aca="false">D94+R94</f>
        <v>24</v>
      </c>
      <c r="D94" s="38" t="n">
        <f aca="false">SUM(E94:Q94)</f>
        <v>24</v>
      </c>
      <c r="E94" s="38"/>
      <c r="F94" s="38"/>
      <c r="G94" s="38"/>
      <c r="H94" s="38"/>
      <c r="I94" s="38"/>
      <c r="J94" s="38"/>
      <c r="K94" s="38"/>
      <c r="L94" s="38"/>
      <c r="M94" s="38"/>
      <c r="N94" s="38" t="n">
        <v>24</v>
      </c>
      <c r="O94" s="38"/>
      <c r="P94" s="38"/>
      <c r="Q94" s="38"/>
      <c r="R94" s="38"/>
    </row>
    <row r="95" s="18" customFormat="true" ht="15.75" hidden="false" customHeight="false" outlineLevel="0" collapsed="false">
      <c r="A95" s="36" t="s">
        <v>34</v>
      </c>
      <c r="B95" s="37" t="s">
        <v>105</v>
      </c>
      <c r="C95" s="30" t="n">
        <f aca="false">D95+R95</f>
        <v>50</v>
      </c>
      <c r="D95" s="38" t="n">
        <f aca="false">SUM(E95:Q95)</f>
        <v>50</v>
      </c>
      <c r="E95" s="38"/>
      <c r="F95" s="38"/>
      <c r="G95" s="38"/>
      <c r="H95" s="38"/>
      <c r="I95" s="38" t="n">
        <v>50</v>
      </c>
      <c r="J95" s="38"/>
      <c r="K95" s="38"/>
      <c r="L95" s="38"/>
      <c r="M95" s="38"/>
      <c r="N95" s="38"/>
      <c r="O95" s="38"/>
      <c r="P95" s="38"/>
      <c r="Q95" s="38"/>
      <c r="R95" s="38"/>
    </row>
    <row r="96" s="18" customFormat="true" ht="26.25" hidden="false" customHeight="false" outlineLevel="0" collapsed="false">
      <c r="A96" s="36" t="s">
        <v>34</v>
      </c>
      <c r="B96" s="41" t="s">
        <v>106</v>
      </c>
      <c r="C96" s="30" t="n">
        <f aca="false">D96+R96</f>
        <v>100</v>
      </c>
      <c r="D96" s="38" t="n">
        <f aca="false">SUM(E96:Q96)</f>
        <v>100</v>
      </c>
      <c r="E96" s="38"/>
      <c r="F96" s="38"/>
      <c r="G96" s="38"/>
      <c r="H96" s="38"/>
      <c r="I96" s="38"/>
      <c r="J96" s="38"/>
      <c r="K96" s="38"/>
      <c r="L96" s="38" t="n">
        <v>100</v>
      </c>
      <c r="M96" s="38"/>
      <c r="N96" s="38"/>
      <c r="O96" s="38"/>
      <c r="P96" s="38"/>
      <c r="Q96" s="38"/>
      <c r="R96" s="38"/>
    </row>
    <row r="97" s="18" customFormat="true" ht="15.75" hidden="false" customHeight="false" outlineLevel="0" collapsed="false">
      <c r="A97" s="36" t="s">
        <v>34</v>
      </c>
      <c r="B97" s="37" t="s">
        <v>107</v>
      </c>
      <c r="C97" s="30" t="n">
        <f aca="false">D97+R97</f>
        <v>100</v>
      </c>
      <c r="D97" s="38" t="n">
        <f aca="false">SUM(E97:Q97)</f>
        <v>100</v>
      </c>
      <c r="E97" s="38"/>
      <c r="F97" s="38"/>
      <c r="G97" s="38"/>
      <c r="H97" s="38"/>
      <c r="I97" s="38"/>
      <c r="J97" s="38" t="n">
        <v>100</v>
      </c>
      <c r="K97" s="38"/>
      <c r="L97" s="38"/>
      <c r="M97" s="38"/>
      <c r="N97" s="38"/>
      <c r="O97" s="38"/>
      <c r="P97" s="38"/>
      <c r="Q97" s="38"/>
      <c r="R97" s="38"/>
    </row>
    <row r="98" s="18" customFormat="true" ht="15.75" hidden="false" customHeight="false" outlineLevel="0" collapsed="false">
      <c r="A98" s="36" t="s">
        <v>34</v>
      </c>
      <c r="B98" s="41" t="s">
        <v>108</v>
      </c>
      <c r="C98" s="30" t="n">
        <f aca="false">D98+R98</f>
        <v>4</v>
      </c>
      <c r="D98" s="38" t="n">
        <f aca="false">SUM(E98:Q98)</f>
        <v>4</v>
      </c>
      <c r="E98" s="38"/>
      <c r="F98" s="38"/>
      <c r="G98" s="38"/>
      <c r="H98" s="38"/>
      <c r="I98" s="38"/>
      <c r="J98" s="38"/>
      <c r="K98" s="38"/>
      <c r="L98" s="38" t="n">
        <v>4</v>
      </c>
      <c r="M98" s="38"/>
      <c r="N98" s="38"/>
      <c r="O98" s="38"/>
      <c r="P98" s="38"/>
      <c r="Q98" s="38"/>
      <c r="R98" s="38"/>
    </row>
    <row r="99" s="18" customFormat="true" ht="15.75" hidden="false" customHeight="false" outlineLevel="0" collapsed="false">
      <c r="A99" s="16" t="n">
        <v>8</v>
      </c>
      <c r="B99" s="33" t="s">
        <v>109</v>
      </c>
      <c r="C99" s="25" t="n">
        <f aca="false">D99+R99</f>
        <v>353</v>
      </c>
      <c r="D99" s="34" t="n">
        <f aca="false">SUM(E99:Q99)</f>
        <v>353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 t="n">
        <f aca="false">300+40-3+14-2-6+9+0.5+0.5</f>
        <v>353</v>
      </c>
      <c r="R99" s="34"/>
    </row>
    <row r="100" s="18" customFormat="true" ht="15.75" hidden="true" customHeight="false" outlineLevel="0" collapsed="false">
      <c r="A100" s="16"/>
      <c r="B100" s="33"/>
      <c r="C100" s="30" t="n">
        <f aca="false">D100+R100</f>
        <v>0</v>
      </c>
      <c r="D100" s="38" t="n">
        <f aca="false">SUM(E100:Q100)</f>
        <v>0</v>
      </c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s="18" customFormat="true" ht="15.75" hidden="false" customHeight="false" outlineLevel="0" collapsed="false">
      <c r="A101" s="16" t="n">
        <v>9</v>
      </c>
      <c r="B101" s="33" t="s">
        <v>110</v>
      </c>
      <c r="C101" s="25" t="n">
        <f aca="false">D101+R101</f>
        <v>100</v>
      </c>
      <c r="D101" s="34" t="n">
        <f aca="false">SUM(E101:Q101)</f>
        <v>100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 t="n">
        <v>100</v>
      </c>
      <c r="P101" s="38"/>
      <c r="Q101" s="38"/>
      <c r="R101" s="38"/>
    </row>
    <row r="102" s="18" customFormat="true" ht="15.75" hidden="false" customHeight="false" outlineLevel="0" collapsed="false">
      <c r="A102" s="16" t="n">
        <v>10</v>
      </c>
      <c r="B102" s="33" t="s">
        <v>111</v>
      </c>
      <c r="C102" s="25" t="n">
        <f aca="false">D102+R102</f>
        <v>120</v>
      </c>
      <c r="D102" s="34" t="n">
        <f aca="false">SUM(E102:Q102)</f>
        <v>120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 t="n">
        <v>120</v>
      </c>
      <c r="Q102" s="38"/>
      <c r="R102" s="38"/>
    </row>
    <row r="103" s="18" customFormat="true" ht="15.75" hidden="false" customHeight="false" outlineLevel="0" collapsed="false">
      <c r="A103" s="16" t="n">
        <v>11</v>
      </c>
      <c r="B103" s="49" t="s">
        <v>112</v>
      </c>
      <c r="C103" s="25" t="n">
        <f aca="false">D103+R103</f>
        <v>105.279</v>
      </c>
      <c r="D103" s="34" t="n">
        <f aca="false">SUM(E103:Q103)</f>
        <v>105.279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50" t="n">
        <f aca="false">105.24+0.089-0.05</f>
        <v>105.279</v>
      </c>
      <c r="R103" s="38"/>
    </row>
    <row r="104" s="18" customFormat="true" ht="26.25" hidden="false" customHeight="false" outlineLevel="0" collapsed="false">
      <c r="A104" s="16" t="n">
        <v>12</v>
      </c>
      <c r="B104" s="49" t="s">
        <v>113</v>
      </c>
      <c r="C104" s="25" t="n">
        <f aca="false">D104+R104</f>
        <v>156.8</v>
      </c>
      <c r="D104" s="34" t="n">
        <f aca="false">SUM(E104:Q104)</f>
        <v>156.8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 t="n">
        <f aca="false">(N16+N25+N29+N40+N52+N56+N63+N68+N69+N70+N71+N78)*10%</f>
        <v>121.5</v>
      </c>
      <c r="O104" s="34"/>
      <c r="P104" s="34"/>
      <c r="Q104" s="50" t="n">
        <f aca="false">Q99*10%</f>
        <v>35.3</v>
      </c>
      <c r="R104" s="38"/>
    </row>
    <row r="105" s="18" customFormat="true" ht="15.75" hidden="false" customHeight="false" outlineLevel="0" collapsed="false">
      <c r="A105" s="16" t="n">
        <v>13</v>
      </c>
      <c r="B105" s="33" t="s">
        <v>114</v>
      </c>
      <c r="C105" s="25" t="n">
        <f aca="false">D105+R105</f>
        <v>30876.994366</v>
      </c>
      <c r="D105" s="34" t="n">
        <f aca="false">SUM(E105:Q105)</f>
        <v>30876.994366</v>
      </c>
      <c r="E105" s="34" t="n">
        <f aca="false">E106+E112+E117+E123+E129+E134+E140+E145+E150+E154</f>
        <v>30876.994366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</row>
    <row r="106" s="18" customFormat="true" ht="15.75" hidden="false" customHeight="false" outlineLevel="0" collapsed="false">
      <c r="A106" s="36" t="s">
        <v>115</v>
      </c>
      <c r="B106" s="33" t="s">
        <v>116</v>
      </c>
      <c r="C106" s="25" t="n">
        <f aca="false">D106+R106</f>
        <v>2006.792018</v>
      </c>
      <c r="D106" s="34" t="n">
        <f aca="false">SUM(E106:Q106)</f>
        <v>2006.792018</v>
      </c>
      <c r="E106" s="34" t="n">
        <f aca="false">SUM(E107:E111)</f>
        <v>2006.792018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</row>
    <row r="107" s="18" customFormat="true" ht="15.75" hidden="false" customHeight="false" outlineLevel="0" collapsed="false">
      <c r="A107" s="36" t="s">
        <v>34</v>
      </c>
      <c r="B107" s="37" t="s">
        <v>117</v>
      </c>
      <c r="C107" s="30" t="n">
        <f aca="false">D107+R107</f>
        <v>1733.762255</v>
      </c>
      <c r="D107" s="38" t="n">
        <f aca="false">SUM(E107:Q107)</f>
        <v>1733.762255</v>
      </c>
      <c r="E107" s="51" t="n">
        <v>1733.762255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</row>
    <row r="108" s="18" customFormat="true" ht="15.75" hidden="false" customHeight="false" outlineLevel="0" collapsed="false">
      <c r="A108" s="36" t="s">
        <v>34</v>
      </c>
      <c r="B108" s="37" t="s">
        <v>118</v>
      </c>
      <c r="C108" s="30" t="n">
        <f aca="false">D108+R108</f>
        <v>214.276263</v>
      </c>
      <c r="D108" s="38" t="n">
        <f aca="false">SUM(E108:Q108)</f>
        <v>214.276263</v>
      </c>
      <c r="E108" s="38" t="n">
        <f aca="false">238.076263-23.8</f>
        <v>214.276263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</row>
    <row r="109" s="18" customFormat="true" ht="15.75" hidden="false" customHeight="false" outlineLevel="0" collapsed="false">
      <c r="A109" s="36" t="s">
        <v>34</v>
      </c>
      <c r="B109" s="37" t="s">
        <v>119</v>
      </c>
      <c r="C109" s="30" t="n">
        <f aca="false">D109+R109</f>
        <v>5.9535</v>
      </c>
      <c r="D109" s="38" t="n">
        <f aca="false">SUM(E109:Q109)</f>
        <v>5.9535</v>
      </c>
      <c r="E109" s="38" t="n">
        <v>5.9535</v>
      </c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</row>
    <row r="110" s="18" customFormat="true" ht="15.75" hidden="false" customHeight="false" outlineLevel="0" collapsed="false">
      <c r="A110" s="36" t="s">
        <v>34</v>
      </c>
      <c r="B110" s="37" t="s">
        <v>120</v>
      </c>
      <c r="C110" s="30" t="n">
        <f aca="false">D110+R110</f>
        <v>29</v>
      </c>
      <c r="D110" s="38" t="n">
        <f aca="false">SUM(E110:Q110)</f>
        <v>29</v>
      </c>
      <c r="E110" s="38" t="n">
        <v>29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</row>
    <row r="111" s="18" customFormat="true" ht="26.25" hidden="false" customHeight="false" outlineLevel="0" collapsed="false">
      <c r="A111" s="36" t="s">
        <v>34</v>
      </c>
      <c r="B111" s="41" t="s">
        <v>113</v>
      </c>
      <c r="C111" s="30" t="n">
        <f aca="false">D111+R111</f>
        <v>23.8</v>
      </c>
      <c r="D111" s="38" t="n">
        <f aca="false">SUM(E111:Q111)</f>
        <v>23.8</v>
      </c>
      <c r="E111" s="38" t="n">
        <v>23.8</v>
      </c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</row>
    <row r="112" s="18" customFormat="true" ht="15.75" hidden="false" customHeight="false" outlineLevel="0" collapsed="false">
      <c r="A112" s="36" t="s">
        <v>121</v>
      </c>
      <c r="B112" s="33" t="s">
        <v>122</v>
      </c>
      <c r="C112" s="25" t="n">
        <f aca="false">D112+R112</f>
        <v>1557.447815</v>
      </c>
      <c r="D112" s="38" t="n">
        <f aca="false">SUM(E112:Q112)</f>
        <v>1557.447815</v>
      </c>
      <c r="E112" s="34" t="n">
        <f aca="false">SUM(E113:E116)</f>
        <v>1557.447815</v>
      </c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</row>
    <row r="113" s="18" customFormat="true" ht="15.75" hidden="false" customHeight="false" outlineLevel="0" collapsed="false">
      <c r="A113" s="36" t="s">
        <v>34</v>
      </c>
      <c r="B113" s="37" t="s">
        <v>117</v>
      </c>
      <c r="C113" s="30" t="n">
        <f aca="false">D113+R113</f>
        <v>1457.618091</v>
      </c>
      <c r="D113" s="38" t="n">
        <f aca="false">SUM(E113:Q113)</f>
        <v>1457.618091</v>
      </c>
      <c r="E113" s="38" t="n">
        <v>1457.618091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</row>
    <row r="114" s="18" customFormat="true" ht="15.75" hidden="false" customHeight="false" outlineLevel="0" collapsed="false">
      <c r="A114" s="36" t="s">
        <v>34</v>
      </c>
      <c r="B114" s="37" t="s">
        <v>118</v>
      </c>
      <c r="C114" s="30" t="n">
        <f aca="false">D114+R114</f>
        <v>85.480224</v>
      </c>
      <c r="D114" s="38" t="n">
        <f aca="false">SUM(E114:Q114)</f>
        <v>85.480224</v>
      </c>
      <c r="E114" s="38" t="n">
        <f aca="false">94.980224-9.5</f>
        <v>85.480224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</row>
    <row r="115" s="18" customFormat="true" ht="15.75" hidden="false" customHeight="false" outlineLevel="0" collapsed="false">
      <c r="A115" s="36" t="s">
        <v>34</v>
      </c>
      <c r="B115" s="37" t="s">
        <v>119</v>
      </c>
      <c r="C115" s="30" t="n">
        <f aca="false">D115+R115</f>
        <v>4.8495</v>
      </c>
      <c r="D115" s="38" t="n">
        <f aca="false">SUM(E115:Q115)</f>
        <v>4.8495</v>
      </c>
      <c r="E115" s="38" t="n">
        <v>4.8495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</row>
    <row r="116" s="18" customFormat="true" ht="26.25" hidden="false" customHeight="false" outlineLevel="0" collapsed="false">
      <c r="A116" s="36" t="s">
        <v>34</v>
      </c>
      <c r="B116" s="41" t="s">
        <v>113</v>
      </c>
      <c r="C116" s="30" t="n">
        <f aca="false">D116+R116</f>
        <v>9.5</v>
      </c>
      <c r="D116" s="38" t="n">
        <f aca="false">SUM(E116:Q116)</f>
        <v>9.5</v>
      </c>
      <c r="E116" s="40" t="n">
        <v>9.5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</row>
    <row r="117" s="6" customFormat="true" ht="15.75" hidden="false" customHeight="false" outlineLevel="0" collapsed="false">
      <c r="A117" s="19" t="s">
        <v>123</v>
      </c>
      <c r="B117" s="33" t="s">
        <v>124</v>
      </c>
      <c r="C117" s="25" t="n">
        <f aca="false">D117+R117</f>
        <v>2898.357241</v>
      </c>
      <c r="D117" s="38" t="n">
        <f aca="false">SUM(E117:Q117)</f>
        <v>2898.357241</v>
      </c>
      <c r="E117" s="52" t="n">
        <f aca="false">SUM(E118:E122)</f>
        <v>2898.357241</v>
      </c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</row>
    <row r="118" s="6" customFormat="true" ht="15.75" hidden="false" customHeight="false" outlineLevel="0" collapsed="false">
      <c r="A118" s="36" t="s">
        <v>34</v>
      </c>
      <c r="B118" s="37" t="s">
        <v>117</v>
      </c>
      <c r="C118" s="30" t="n">
        <f aca="false">D118+R118</f>
        <v>2580.247508</v>
      </c>
      <c r="D118" s="38" t="n">
        <f aca="false">SUM(E118:Q118)</f>
        <v>2580.247508</v>
      </c>
      <c r="E118" s="53" t="n">
        <v>2580.247508</v>
      </c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</row>
    <row r="119" s="6" customFormat="true" ht="15.75" hidden="false" customHeight="false" outlineLevel="0" collapsed="false">
      <c r="A119" s="36" t="s">
        <v>34</v>
      </c>
      <c r="B119" s="37" t="s">
        <v>118</v>
      </c>
      <c r="C119" s="30" t="n">
        <f aca="false">D119+R119</f>
        <v>247.047733</v>
      </c>
      <c r="D119" s="38" t="n">
        <f aca="false">SUM(E119:Q119)</f>
        <v>247.047733</v>
      </c>
      <c r="E119" s="53" t="n">
        <f aca="false">274.447733-27.4</f>
        <v>247.047733</v>
      </c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</row>
    <row r="120" s="6" customFormat="true" ht="15.75" hidden="false" customHeight="false" outlineLevel="0" collapsed="false">
      <c r="A120" s="36" t="s">
        <v>34</v>
      </c>
      <c r="B120" s="37" t="s">
        <v>125</v>
      </c>
      <c r="C120" s="30" t="n">
        <f aca="false">D120+R120</f>
        <v>14.662</v>
      </c>
      <c r="D120" s="38" t="n">
        <f aca="false">SUM(E120:Q120)</f>
        <v>14.662</v>
      </c>
      <c r="E120" s="53" t="n">
        <f aca="false">14.675-0.013</f>
        <v>14.662</v>
      </c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</row>
    <row r="121" s="6" customFormat="true" ht="15.75" hidden="false" customHeight="false" outlineLevel="0" collapsed="false">
      <c r="A121" s="36" t="s">
        <v>34</v>
      </c>
      <c r="B121" s="37" t="s">
        <v>120</v>
      </c>
      <c r="C121" s="30" t="n">
        <f aca="false">D121+R121</f>
        <v>29</v>
      </c>
      <c r="D121" s="38" t="n">
        <f aca="false">SUM(E121:Q121)</f>
        <v>29</v>
      </c>
      <c r="E121" s="53" t="n">
        <v>29</v>
      </c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</row>
    <row r="122" s="6" customFormat="true" ht="26.25" hidden="false" customHeight="false" outlineLevel="0" collapsed="false">
      <c r="A122" s="36" t="s">
        <v>34</v>
      </c>
      <c r="B122" s="41" t="s">
        <v>113</v>
      </c>
      <c r="C122" s="30" t="n">
        <f aca="false">D122+R122</f>
        <v>27.4</v>
      </c>
      <c r="D122" s="38" t="n">
        <f aca="false">SUM(E122:Q122)</f>
        <v>27.4</v>
      </c>
      <c r="E122" s="53" t="n">
        <f aca="false">27.4</f>
        <v>27.4</v>
      </c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</row>
    <row r="123" customFormat="false" ht="15.75" hidden="false" customHeight="false" outlineLevel="0" collapsed="false">
      <c r="A123" s="19" t="s">
        <v>126</v>
      </c>
      <c r="B123" s="33" t="s">
        <v>127</v>
      </c>
      <c r="C123" s="34" t="n">
        <f aca="false">SUM(C124:C128)</f>
        <v>3482.791853</v>
      </c>
      <c r="D123" s="34" t="n">
        <f aca="false">SUM(D124:D128)</f>
        <v>3482.791853</v>
      </c>
      <c r="E123" s="34" t="n">
        <f aca="false">SUM(E124:E128)</f>
        <v>3482.791853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2"/>
      <c r="T123" s="32"/>
      <c r="U123" s="32"/>
    </row>
    <row r="124" customFormat="false" ht="15.75" hidden="false" customHeight="false" outlineLevel="0" collapsed="false">
      <c r="A124" s="36" t="s">
        <v>34</v>
      </c>
      <c r="B124" s="37" t="s">
        <v>117</v>
      </c>
      <c r="C124" s="30" t="n">
        <f aca="false">D124+R124</f>
        <v>3191.868405</v>
      </c>
      <c r="D124" s="38" t="n">
        <f aca="false">SUM(E124:Q124)</f>
        <v>3191.868405</v>
      </c>
      <c r="E124" s="38" t="n">
        <v>3191.868405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2"/>
      <c r="T124" s="32"/>
      <c r="U124" s="32"/>
    </row>
    <row r="125" customFormat="false" ht="15.75" hidden="false" customHeight="false" outlineLevel="0" collapsed="false">
      <c r="A125" s="36" t="s">
        <v>34</v>
      </c>
      <c r="B125" s="37" t="s">
        <v>118</v>
      </c>
      <c r="C125" s="30" t="n">
        <f aca="false">D125+R125</f>
        <v>184.789948</v>
      </c>
      <c r="D125" s="38" t="n">
        <f aca="false">SUM(E125:Q125)</f>
        <v>184.789948</v>
      </c>
      <c r="E125" s="38" t="n">
        <f aca="false">205.289948-20.5</f>
        <v>184.789948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2"/>
      <c r="T125" s="32"/>
      <c r="U125" s="32"/>
    </row>
    <row r="126" customFormat="false" ht="15.75" hidden="false" customHeight="false" outlineLevel="0" collapsed="false">
      <c r="A126" s="36" t="s">
        <v>34</v>
      </c>
      <c r="B126" s="37" t="s">
        <v>119</v>
      </c>
      <c r="C126" s="30" t="n">
        <f aca="false">D126+R126</f>
        <v>25.6335</v>
      </c>
      <c r="D126" s="38" t="n">
        <f aca="false">SUM(E126:Q126)</f>
        <v>25.6335</v>
      </c>
      <c r="E126" s="38" t="n">
        <v>25.6335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2"/>
      <c r="T126" s="32"/>
      <c r="U126" s="32"/>
    </row>
    <row r="127" customFormat="false" ht="15.75" hidden="false" customHeight="false" outlineLevel="0" collapsed="false">
      <c r="A127" s="36" t="s">
        <v>34</v>
      </c>
      <c r="B127" s="37" t="s">
        <v>120</v>
      </c>
      <c r="C127" s="30" t="n">
        <f aca="false">D127+R127</f>
        <v>60</v>
      </c>
      <c r="D127" s="38" t="n">
        <f aca="false">SUM(E127:Q127)</f>
        <v>60</v>
      </c>
      <c r="E127" s="38" t="n">
        <v>60</v>
      </c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2"/>
      <c r="T127" s="32"/>
      <c r="U127" s="32"/>
    </row>
    <row r="128" customFormat="false" ht="26.25" hidden="false" customHeight="false" outlineLevel="0" collapsed="false">
      <c r="A128" s="36" t="s">
        <v>34</v>
      </c>
      <c r="B128" s="41" t="s">
        <v>113</v>
      </c>
      <c r="C128" s="30" t="n">
        <f aca="false">D128+R128</f>
        <v>20.5</v>
      </c>
      <c r="D128" s="38" t="n">
        <f aca="false">SUM(E128:Q128)</f>
        <v>20.5</v>
      </c>
      <c r="E128" s="38" t="n">
        <v>20.5</v>
      </c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2"/>
      <c r="T128" s="32"/>
      <c r="U128" s="32"/>
    </row>
    <row r="129" customFormat="false" ht="15.75" hidden="false" customHeight="false" outlineLevel="0" collapsed="false">
      <c r="A129" s="19" t="s">
        <v>128</v>
      </c>
      <c r="B129" s="33" t="s">
        <v>129</v>
      </c>
      <c r="C129" s="34" t="n">
        <f aca="false">SUM(C130:C133)</f>
        <v>3956.326166</v>
      </c>
      <c r="D129" s="34" t="n">
        <f aca="false">SUM(D130:D133)</f>
        <v>3956.326166</v>
      </c>
      <c r="E129" s="34" t="n">
        <f aca="false">SUM(E130:E133)</f>
        <v>3956.326166</v>
      </c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2"/>
      <c r="T129" s="32"/>
      <c r="U129" s="32"/>
    </row>
    <row r="130" customFormat="false" ht="15.75" hidden="false" customHeight="false" outlineLevel="0" collapsed="false">
      <c r="A130" s="36" t="s">
        <v>34</v>
      </c>
      <c r="B130" s="37" t="s">
        <v>117</v>
      </c>
      <c r="C130" s="30" t="n">
        <f aca="false">D130+R130</f>
        <v>3650.5626</v>
      </c>
      <c r="D130" s="38" t="n">
        <f aca="false">SUM(E130:Q130)</f>
        <v>3650.5626</v>
      </c>
      <c r="E130" s="38" t="n">
        <v>3650.5626</v>
      </c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2"/>
      <c r="T130" s="32"/>
      <c r="U130" s="32"/>
    </row>
    <row r="131" customFormat="false" ht="15.75" hidden="false" customHeight="false" outlineLevel="0" collapsed="false">
      <c r="A131" s="36" t="s">
        <v>34</v>
      </c>
      <c r="B131" s="37" t="s">
        <v>118</v>
      </c>
      <c r="C131" s="30" t="n">
        <f aca="false">D131+R131</f>
        <v>247.834566</v>
      </c>
      <c r="D131" s="38" t="n">
        <f aca="false">SUM(E131:Q131)</f>
        <v>247.834566</v>
      </c>
      <c r="E131" s="38" t="n">
        <f aca="false">275.334566-27.5</f>
        <v>247.834566</v>
      </c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2"/>
      <c r="T131" s="32"/>
      <c r="U131" s="32"/>
    </row>
    <row r="132" customFormat="false" ht="15.75" hidden="false" customHeight="false" outlineLevel="0" collapsed="false">
      <c r="A132" s="36" t="s">
        <v>34</v>
      </c>
      <c r="B132" s="37" t="s">
        <v>119</v>
      </c>
      <c r="C132" s="30" t="n">
        <f aca="false">D132+R132</f>
        <v>30.429</v>
      </c>
      <c r="D132" s="38" t="n">
        <f aca="false">SUM(E132:Q132)</f>
        <v>30.429</v>
      </c>
      <c r="E132" s="38" t="n">
        <v>30.429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2"/>
      <c r="T132" s="32"/>
      <c r="U132" s="32"/>
    </row>
    <row r="133" customFormat="false" ht="26.25" hidden="false" customHeight="false" outlineLevel="0" collapsed="false">
      <c r="A133" s="36" t="s">
        <v>34</v>
      </c>
      <c r="B133" s="41" t="s">
        <v>113</v>
      </c>
      <c r="C133" s="30" t="n">
        <f aca="false">D133+R133</f>
        <v>27.5</v>
      </c>
      <c r="D133" s="38" t="n">
        <f aca="false">SUM(E133:Q133)</f>
        <v>27.5</v>
      </c>
      <c r="E133" s="38" t="n">
        <v>27.5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2"/>
      <c r="T133" s="32"/>
      <c r="U133" s="32"/>
    </row>
    <row r="134" customFormat="false" ht="15.75" hidden="false" customHeight="false" outlineLevel="0" collapsed="false">
      <c r="A134" s="19" t="s">
        <v>130</v>
      </c>
      <c r="B134" s="33" t="s">
        <v>131</v>
      </c>
      <c r="C134" s="25" t="n">
        <f aca="false">D134+R134</f>
        <v>2528.823222</v>
      </c>
      <c r="D134" s="38" t="n">
        <f aca="false">SUM(E134:Q134)</f>
        <v>2528.823222</v>
      </c>
      <c r="E134" s="34" t="n">
        <f aca="false">SUM(E135:E139)</f>
        <v>2528.823222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2"/>
      <c r="T134" s="32"/>
      <c r="U134" s="32"/>
    </row>
    <row r="135" customFormat="false" ht="15.75" hidden="false" customHeight="false" outlineLevel="0" collapsed="false">
      <c r="A135" s="36" t="s">
        <v>34</v>
      </c>
      <c r="B135" s="37" t="s">
        <v>117</v>
      </c>
      <c r="C135" s="30" t="n">
        <f aca="false">D135+R135</f>
        <v>2239.563017</v>
      </c>
      <c r="D135" s="38" t="n">
        <f aca="false">SUM(E135:Q135)</f>
        <v>2239.563017</v>
      </c>
      <c r="E135" s="38" t="n">
        <v>2239.563017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2"/>
      <c r="T135" s="32"/>
      <c r="U135" s="32"/>
    </row>
    <row r="136" customFormat="false" ht="15.75" hidden="false" customHeight="false" outlineLevel="0" collapsed="false">
      <c r="A136" s="36" t="s">
        <v>34</v>
      </c>
      <c r="B136" s="37" t="s">
        <v>118</v>
      </c>
      <c r="C136" s="30" t="n">
        <f aca="false">D136+R136</f>
        <v>183.326705</v>
      </c>
      <c r="D136" s="38" t="n">
        <f aca="false">SUM(E136:Q136)</f>
        <v>183.326705</v>
      </c>
      <c r="E136" s="38" t="n">
        <f aca="false">203.626705-20.3</f>
        <v>183.326705</v>
      </c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2"/>
      <c r="T136" s="32"/>
      <c r="U136" s="32"/>
    </row>
    <row r="137" customFormat="false" ht="15.75" hidden="false" customHeight="false" outlineLevel="0" collapsed="false">
      <c r="A137" s="36" t="s">
        <v>34</v>
      </c>
      <c r="B137" s="37" t="s">
        <v>119</v>
      </c>
      <c r="C137" s="30" t="n">
        <f aca="false">D137+R137</f>
        <v>25.6335</v>
      </c>
      <c r="D137" s="38" t="n">
        <f aca="false">SUM(E137:Q137)</f>
        <v>25.6335</v>
      </c>
      <c r="E137" s="38" t="n">
        <v>25.6335</v>
      </c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2"/>
      <c r="T137" s="32"/>
      <c r="U137" s="32"/>
    </row>
    <row r="138" customFormat="false" ht="15.75" hidden="false" customHeight="false" outlineLevel="0" collapsed="false">
      <c r="A138" s="36" t="s">
        <v>34</v>
      </c>
      <c r="B138" s="37" t="s">
        <v>120</v>
      </c>
      <c r="C138" s="30" t="n">
        <f aca="false">D138+R138</f>
        <v>60</v>
      </c>
      <c r="D138" s="38" t="n">
        <f aca="false">SUM(E138:Q138)</f>
        <v>60</v>
      </c>
      <c r="E138" s="38" t="n">
        <v>60</v>
      </c>
      <c r="F138" s="38"/>
      <c r="G138" s="38"/>
      <c r="H138" s="38"/>
      <c r="I138" s="54"/>
      <c r="J138" s="38"/>
      <c r="K138" s="38"/>
      <c r="L138" s="38"/>
      <c r="M138" s="38"/>
      <c r="N138" s="38"/>
      <c r="O138" s="38"/>
      <c r="P138" s="38"/>
      <c r="Q138" s="38"/>
      <c r="R138" s="38"/>
      <c r="S138" s="32"/>
      <c r="T138" s="32"/>
      <c r="U138" s="32"/>
    </row>
    <row r="139" customFormat="false" ht="26.25" hidden="false" customHeight="false" outlineLevel="0" collapsed="false">
      <c r="A139" s="36" t="s">
        <v>34</v>
      </c>
      <c r="B139" s="41" t="s">
        <v>113</v>
      </c>
      <c r="C139" s="30" t="n">
        <f aca="false">D139+R139</f>
        <v>20.3</v>
      </c>
      <c r="D139" s="38" t="n">
        <f aca="false">SUM(E139:Q139)</f>
        <v>20.3</v>
      </c>
      <c r="E139" s="38" t="n">
        <v>20.3</v>
      </c>
      <c r="F139" s="38"/>
      <c r="G139" s="38"/>
      <c r="H139" s="38"/>
      <c r="I139" s="54"/>
      <c r="J139" s="38"/>
      <c r="K139" s="38"/>
      <c r="L139" s="38"/>
      <c r="M139" s="38"/>
      <c r="N139" s="38"/>
      <c r="O139" s="38"/>
      <c r="P139" s="38"/>
      <c r="Q139" s="38"/>
      <c r="R139" s="38"/>
      <c r="S139" s="32"/>
      <c r="T139" s="32"/>
      <c r="U139" s="32"/>
    </row>
    <row r="140" customFormat="false" ht="15.75" hidden="false" customHeight="false" outlineLevel="0" collapsed="false">
      <c r="A140" s="19" t="s">
        <v>132</v>
      </c>
      <c r="B140" s="33" t="s">
        <v>133</v>
      </c>
      <c r="C140" s="25" t="n">
        <f aca="false">D140+R140</f>
        <v>2287.764009</v>
      </c>
      <c r="D140" s="38" t="n">
        <f aca="false">SUM(E140:Q140)</f>
        <v>2287.764009</v>
      </c>
      <c r="E140" s="34" t="n">
        <f aca="false">SUM(E141:E144)</f>
        <v>2287.764009</v>
      </c>
      <c r="F140" s="38"/>
      <c r="G140" s="38"/>
      <c r="H140" s="38"/>
      <c r="I140" s="54"/>
      <c r="J140" s="38"/>
      <c r="K140" s="38"/>
      <c r="L140" s="38"/>
      <c r="M140" s="38"/>
      <c r="N140" s="38"/>
      <c r="O140" s="38"/>
      <c r="P140" s="38"/>
      <c r="Q140" s="38"/>
      <c r="R140" s="38"/>
      <c r="S140" s="32"/>
      <c r="T140" s="32"/>
      <c r="U140" s="32"/>
    </row>
    <row r="141" customFormat="false" ht="15.75" hidden="false" customHeight="false" outlineLevel="0" collapsed="false">
      <c r="A141" s="36" t="s">
        <v>34</v>
      </c>
      <c r="B141" s="37" t="s">
        <v>117</v>
      </c>
      <c r="C141" s="30" t="n">
        <f aca="false">D141+R141</f>
        <v>2116.06162</v>
      </c>
      <c r="D141" s="38" t="n">
        <f aca="false">SUM(E141:Q141)</f>
        <v>2116.06162</v>
      </c>
      <c r="E141" s="38" t="n">
        <v>2116.06162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2"/>
      <c r="T141" s="32"/>
      <c r="U141" s="32"/>
    </row>
    <row r="142" customFormat="false" ht="15.75" hidden="false" customHeight="false" outlineLevel="0" collapsed="false">
      <c r="A142" s="36" t="s">
        <v>34</v>
      </c>
      <c r="B142" s="37" t="s">
        <v>118</v>
      </c>
      <c r="C142" s="30" t="n">
        <f aca="false">D142+R142</f>
        <v>131.468889</v>
      </c>
      <c r="D142" s="38" t="n">
        <f aca="false">SUM(E142:Q142)</f>
        <v>131.468889</v>
      </c>
      <c r="E142" s="38" t="n">
        <f aca="false">146.068889-14.6</f>
        <v>131.468889</v>
      </c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2"/>
      <c r="T142" s="32"/>
      <c r="U142" s="32"/>
    </row>
    <row r="143" customFormat="false" ht="15.75" hidden="false" customHeight="false" outlineLevel="0" collapsed="false">
      <c r="A143" s="36" t="s">
        <v>34</v>
      </c>
      <c r="B143" s="37" t="s">
        <v>119</v>
      </c>
      <c r="C143" s="30" t="n">
        <f aca="false">D143+R143</f>
        <v>25.6335</v>
      </c>
      <c r="D143" s="38" t="n">
        <f aca="false">SUM(E143:Q143)</f>
        <v>25.6335</v>
      </c>
      <c r="E143" s="38" t="n">
        <v>25.6335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2"/>
      <c r="T143" s="32"/>
      <c r="U143" s="32"/>
    </row>
    <row r="144" customFormat="false" ht="26.25" hidden="false" customHeight="false" outlineLevel="0" collapsed="false">
      <c r="A144" s="36" t="s">
        <v>34</v>
      </c>
      <c r="B144" s="41" t="s">
        <v>113</v>
      </c>
      <c r="C144" s="30" t="n">
        <f aca="false">D144+R144</f>
        <v>14.6</v>
      </c>
      <c r="D144" s="38" t="n">
        <f aca="false">SUM(E144:Q144)</f>
        <v>14.6</v>
      </c>
      <c r="E144" s="38" t="n">
        <v>14.6</v>
      </c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2"/>
      <c r="T144" s="32"/>
      <c r="U144" s="32"/>
    </row>
    <row r="145" customFormat="false" ht="15.75" hidden="false" customHeight="false" outlineLevel="0" collapsed="false">
      <c r="A145" s="19" t="s">
        <v>134</v>
      </c>
      <c r="B145" s="33" t="s">
        <v>135</v>
      </c>
      <c r="C145" s="25" t="n">
        <f aca="false">D145+R145</f>
        <v>3512.91038</v>
      </c>
      <c r="D145" s="38" t="n">
        <f aca="false">SUM(E145:Q145)</f>
        <v>3512.91038</v>
      </c>
      <c r="E145" s="34" t="n">
        <f aca="false">SUM(E146:E149)</f>
        <v>3512.91038</v>
      </c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2"/>
      <c r="T145" s="32"/>
      <c r="U145" s="32"/>
    </row>
    <row r="146" customFormat="false" ht="15.75" hidden="false" customHeight="false" outlineLevel="0" collapsed="false">
      <c r="A146" s="36" t="s">
        <v>34</v>
      </c>
      <c r="B146" s="37" t="s">
        <v>117</v>
      </c>
      <c r="C146" s="30" t="n">
        <f aca="false">D146+R146</f>
        <v>3239.625863</v>
      </c>
      <c r="D146" s="38" t="n">
        <f aca="false">SUM(E146:Q146)</f>
        <v>3239.625863</v>
      </c>
      <c r="E146" s="38" t="n">
        <v>3239.625863</v>
      </c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2"/>
      <c r="T146" s="32"/>
      <c r="U146" s="32"/>
    </row>
    <row r="147" customFormat="false" ht="15.75" hidden="false" customHeight="false" outlineLevel="0" collapsed="false">
      <c r="A147" s="36" t="s">
        <v>34</v>
      </c>
      <c r="B147" s="37" t="s">
        <v>118</v>
      </c>
      <c r="C147" s="30" t="n">
        <f aca="false">D147+R147</f>
        <v>191.984517</v>
      </c>
      <c r="D147" s="38" t="n">
        <f aca="false">SUM(E147:Q147)</f>
        <v>191.984517</v>
      </c>
      <c r="E147" s="38" t="n">
        <f aca="false">213.284517-21.3</f>
        <v>191.984517</v>
      </c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2"/>
      <c r="T147" s="32"/>
      <c r="U147" s="32"/>
    </row>
    <row r="148" customFormat="false" ht="15.75" hidden="false" customHeight="false" outlineLevel="0" collapsed="false">
      <c r="A148" s="36" t="s">
        <v>34</v>
      </c>
      <c r="B148" s="37" t="s">
        <v>120</v>
      </c>
      <c r="C148" s="30" t="n">
        <f aca="false">D148+R148</f>
        <v>60</v>
      </c>
      <c r="D148" s="38" t="n">
        <f aca="false">SUM(E148:Q148)</f>
        <v>60</v>
      </c>
      <c r="E148" s="38" t="n">
        <v>60</v>
      </c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2"/>
      <c r="T148" s="32"/>
      <c r="U148" s="32"/>
    </row>
    <row r="149" customFormat="false" ht="26.25" hidden="false" customHeight="false" outlineLevel="0" collapsed="false">
      <c r="A149" s="36" t="s">
        <v>34</v>
      </c>
      <c r="B149" s="41" t="s">
        <v>113</v>
      </c>
      <c r="C149" s="30" t="n">
        <f aca="false">D149+R149</f>
        <v>21.3</v>
      </c>
      <c r="D149" s="38" t="n">
        <f aca="false">SUM(E149:Q149)</f>
        <v>21.3</v>
      </c>
      <c r="E149" s="38" t="n">
        <v>21.3</v>
      </c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2"/>
      <c r="T149" s="32"/>
      <c r="U149" s="32"/>
    </row>
    <row r="150" customFormat="false" ht="15.75" hidden="false" customHeight="false" outlineLevel="0" collapsed="false">
      <c r="A150" s="19" t="s">
        <v>136</v>
      </c>
      <c r="B150" s="33" t="s">
        <v>137</v>
      </c>
      <c r="C150" s="34" t="n">
        <f aca="false">SUM(C151:C153)</f>
        <v>5446.501843</v>
      </c>
      <c r="D150" s="34" t="n">
        <f aca="false">SUM(D151:D153)</f>
        <v>5446.501843</v>
      </c>
      <c r="E150" s="34" t="n">
        <f aca="false">SUM(E151:E153)</f>
        <v>5446.501843</v>
      </c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2"/>
      <c r="T150" s="32"/>
      <c r="U150" s="32"/>
    </row>
    <row r="151" customFormat="false" ht="15.75" hidden="false" customHeight="false" outlineLevel="0" collapsed="false">
      <c r="A151" s="36" t="s">
        <v>34</v>
      </c>
      <c r="B151" s="37" t="s">
        <v>117</v>
      </c>
      <c r="C151" s="30" t="n">
        <f aca="false">D151+R151</f>
        <v>5282.469143</v>
      </c>
      <c r="D151" s="38" t="n">
        <f aca="false">SUM(E151:Q151)</f>
        <v>5282.469143</v>
      </c>
      <c r="E151" s="38" t="n">
        <v>5282.469143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2"/>
      <c r="T151" s="32"/>
      <c r="U151" s="32"/>
    </row>
    <row r="152" customFormat="false" ht="15.75" hidden="false" customHeight="false" outlineLevel="0" collapsed="false">
      <c r="A152" s="36" t="s">
        <v>34</v>
      </c>
      <c r="B152" s="37" t="s">
        <v>118</v>
      </c>
      <c r="C152" s="30" t="n">
        <f aca="false">D152+R152</f>
        <v>147.6327</v>
      </c>
      <c r="D152" s="38" t="n">
        <f aca="false">SUM(E152:Q152)</f>
        <v>147.6327</v>
      </c>
      <c r="E152" s="38" t="n">
        <f aca="false">164.0327-16.4</f>
        <v>147.6327</v>
      </c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2"/>
      <c r="T152" s="32"/>
      <c r="U152" s="32"/>
    </row>
    <row r="153" customFormat="false" ht="26.25" hidden="false" customHeight="false" outlineLevel="0" collapsed="false">
      <c r="A153" s="36" t="s">
        <v>34</v>
      </c>
      <c r="B153" s="41" t="s">
        <v>113</v>
      </c>
      <c r="C153" s="30" t="n">
        <f aca="false">D153+R153</f>
        <v>16.4</v>
      </c>
      <c r="D153" s="38" t="n">
        <f aca="false">SUM(E153:Q153)</f>
        <v>16.4</v>
      </c>
      <c r="E153" s="38" t="n">
        <v>16.4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2"/>
      <c r="T153" s="32"/>
      <c r="U153" s="32"/>
    </row>
    <row r="154" customFormat="false" ht="15.75" hidden="false" customHeight="false" outlineLevel="0" collapsed="false">
      <c r="A154" s="19" t="s">
        <v>138</v>
      </c>
      <c r="B154" s="33" t="s">
        <v>139</v>
      </c>
      <c r="C154" s="25" t="n">
        <f aca="false">D154+R154</f>
        <v>3199.279819</v>
      </c>
      <c r="D154" s="34" t="n">
        <f aca="false">SUM(E154:Q154)</f>
        <v>3199.279819</v>
      </c>
      <c r="E154" s="34" t="n">
        <f aca="false">SUM(E155:E158)</f>
        <v>3199.279819</v>
      </c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2"/>
      <c r="T154" s="32"/>
      <c r="U154" s="32"/>
    </row>
    <row r="155" customFormat="false" ht="15.75" hidden="false" customHeight="false" outlineLevel="0" collapsed="false">
      <c r="A155" s="36" t="s">
        <v>34</v>
      </c>
      <c r="B155" s="37" t="s">
        <v>117</v>
      </c>
      <c r="C155" s="30" t="n">
        <f aca="false">D155+R155</f>
        <v>2425.176854</v>
      </c>
      <c r="D155" s="38" t="n">
        <f aca="false">SUM(E155:Q155)</f>
        <v>2425.176854</v>
      </c>
      <c r="E155" s="38" t="n">
        <v>2425.176854</v>
      </c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2"/>
      <c r="T155" s="32"/>
      <c r="U155" s="32"/>
    </row>
    <row r="156" customFormat="false" ht="15.75" hidden="false" customHeight="false" outlineLevel="0" collapsed="false">
      <c r="A156" s="36" t="s">
        <v>34</v>
      </c>
      <c r="B156" s="37" t="s">
        <v>118</v>
      </c>
      <c r="C156" s="30" t="n">
        <f aca="false">D156+R156</f>
        <v>120.702965</v>
      </c>
      <c r="D156" s="38" t="n">
        <f aca="false">SUM(E156:Q156)</f>
        <v>120.702965</v>
      </c>
      <c r="E156" s="38" t="n">
        <f aca="false">134.102965-13.4</f>
        <v>120.702965</v>
      </c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2"/>
      <c r="T156" s="32"/>
      <c r="U156" s="32"/>
    </row>
    <row r="157" customFormat="false" ht="15.75" hidden="false" customHeight="false" outlineLevel="0" collapsed="false">
      <c r="A157" s="36" t="s">
        <v>34</v>
      </c>
      <c r="B157" s="37" t="s">
        <v>140</v>
      </c>
      <c r="C157" s="30" t="n">
        <f aca="false">D157+R157</f>
        <v>640</v>
      </c>
      <c r="D157" s="38" t="n">
        <f aca="false">SUM(E157:Q157)</f>
        <v>640</v>
      </c>
      <c r="E157" s="38" t="n">
        <v>640</v>
      </c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2"/>
      <c r="T157" s="32"/>
      <c r="U157" s="32"/>
    </row>
    <row r="158" customFormat="false" ht="26.25" hidden="false" customHeight="false" outlineLevel="0" collapsed="false">
      <c r="A158" s="36" t="s">
        <v>34</v>
      </c>
      <c r="B158" s="41" t="s">
        <v>113</v>
      </c>
      <c r="C158" s="30" t="n">
        <f aca="false">D158+R158</f>
        <v>13.4</v>
      </c>
      <c r="D158" s="38" t="n">
        <f aca="false">SUM(E158:Q158)</f>
        <v>13.4</v>
      </c>
      <c r="E158" s="38" t="n">
        <v>13.4</v>
      </c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2"/>
      <c r="T158" s="32"/>
      <c r="U158" s="32"/>
    </row>
    <row r="159" customFormat="false" ht="15.75" hidden="false" customHeight="false" outlineLevel="0" collapsed="false">
      <c r="A159" s="23" t="s">
        <v>141</v>
      </c>
      <c r="B159" s="24" t="s">
        <v>142</v>
      </c>
      <c r="C159" s="25" t="n">
        <f aca="false">D159+R159</f>
        <v>465</v>
      </c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4" t="n">
        <v>465</v>
      </c>
      <c r="S159" s="32"/>
      <c r="T159" s="32"/>
      <c r="U159" s="32"/>
    </row>
    <row r="160" customFormat="false" ht="15.75" hidden="false" customHeight="false" outlineLevel="0" collapsed="false">
      <c r="B160" s="55"/>
      <c r="C160" s="55"/>
    </row>
    <row r="161" customFormat="false" ht="15.75" hidden="true" customHeight="false" outlineLevel="0" collapsed="false">
      <c r="A161" s="1" t="s">
        <v>143</v>
      </c>
      <c r="B161" s="56" t="s">
        <v>144</v>
      </c>
      <c r="C161" s="56"/>
    </row>
    <row r="162" customFormat="false" ht="15.75" hidden="false" customHeight="false" outlineLevel="0" collapsed="false">
      <c r="A162" s="57"/>
      <c r="B162" s="56"/>
      <c r="C162" s="56"/>
    </row>
    <row r="163" customFormat="false" ht="15.75" hidden="false" customHeight="false" outlineLevel="0" collapsed="false">
      <c r="A163" s="57"/>
      <c r="B163" s="58"/>
      <c r="C163" s="58"/>
    </row>
    <row r="164" customFormat="false" ht="15.75" hidden="false" customHeight="false" outlineLevel="0" collapsed="false">
      <c r="A164" s="59"/>
      <c r="B164" s="56"/>
      <c r="C164" s="56"/>
    </row>
    <row r="165" customFormat="false" ht="15.75" hidden="false" customHeight="true" outlineLevel="0" collapsed="false">
      <c r="A165" s="60"/>
      <c r="B165" s="60"/>
      <c r="C165" s="60"/>
      <c r="E165" s="54"/>
    </row>
    <row r="166" customFormat="false" ht="20.25" hidden="false" customHeight="true" outlineLevel="0" collapsed="false">
      <c r="B166" s="60"/>
      <c r="C166" s="60"/>
    </row>
  </sheetData>
  <mergeCells count="15">
    <mergeCell ref="A2:R2"/>
    <mergeCell ref="A3:R3"/>
    <mergeCell ref="P5:R5"/>
    <mergeCell ref="P6:R6"/>
    <mergeCell ref="A7:A8"/>
    <mergeCell ref="B7:B8"/>
    <mergeCell ref="C7:C8"/>
    <mergeCell ref="D7:Q7"/>
    <mergeCell ref="R7:R8"/>
    <mergeCell ref="B160:C160"/>
    <mergeCell ref="B161:C161"/>
    <mergeCell ref="B162:C162"/>
    <mergeCell ref="B164:C164"/>
    <mergeCell ref="A165:C165"/>
    <mergeCell ref="B166:C166"/>
  </mergeCells>
  <printOptions headings="false" gridLines="false" gridLinesSet="true" horizontalCentered="true" verticalCentered="false"/>
  <pageMargins left="0.170833333333333" right="0.0652777777777778" top="0.433333333333333" bottom="0.511805555555556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8:25:02Z</dcterms:created>
  <dc:creator>h</dc:creator>
  <dc:description/>
  <dc:language>en-US</dc:language>
  <cp:lastModifiedBy>Admin</cp:lastModifiedBy>
  <cp:lastPrinted>2025-08-04T11:04:47Z</cp:lastPrinted>
  <dcterms:modified xsi:type="dcterms:W3CDTF">2025-08-04T11:04:51Z</dcterms:modified>
  <cp:revision>0</cp:revision>
  <dc:subject/>
  <dc:title/>
</cp:coreProperties>
</file>