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02" sheetId="1" state="visible" r:id="rId2"/>
  </sheets>
  <definedNames>
    <definedName function="false" hidden="false" localSheetId="0" name="_xlnm.Print_Titles" vbProcedure="false">'PL 02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32">
  <si>
    <t xml:space="preserve">ỦY BAN NHÂN DÂN</t>
  </si>
  <si>
    <t xml:space="preserve">CỘNG HÒA XÃ HỘI CHỦ NGHĨA VIỆT NAM</t>
  </si>
  <si>
    <t xml:space="preserve">XÃ NGHĨA GIANG</t>
  </si>
  <si>
    <t xml:space="preserve">Độc lập - Tự do- Hạnh phúc</t>
  </si>
  <si>
    <t xml:space="preserve">PHỤ LỤC</t>
  </si>
  <si>
    <t xml:space="preserve">DANH SÁCH VÀ KINH PHÍ CHI TRẢ CHO NGƯỜI HOẠT ĐỘNG KHÔNG CHUYÊN TRÁCH CẤP XÃ NGHỈ THEO NGHỊ ĐỊNH SỐ 154/2025/NĐ-CP NĂM 2025</t>
  </si>
  <si>
    <t xml:space="preserve">(Kèm theo Công văn số:          /UBND-VHXH ngày     /8/2025 của UBND xã Nghĩa Giang)</t>
  </si>
  <si>
    <t xml:space="preserve">STT</t>
  </si>
  <si>
    <t xml:space="preserve">Họ và tên</t>
  </si>
  <si>
    <t xml:space="preserve">Ngày tháng năm sinh</t>
  </si>
  <si>
    <t xml:space="preserve">Trình độ 
đào tạo</t>
  </si>
  <si>
    <t xml:space="preserve">Chức vụ, chức danh/đơn vị bắt đầu tham gia công tác</t>
  </si>
  <si>
    <t xml:space="preserve">Chức vụ, chức danh/đơn vị hiện đang đảm nhiệm</t>
  </si>
  <si>
    <t xml:space="preserve">Mức phụ cấp hiện hưởng (theo NQ 30/2023/NQ-HĐND (lần mức lương cơ sở/người/tháng)</t>
  </si>
  <si>
    <t xml:space="preserve">Trong đó</t>
  </si>
  <si>
    <t xml:space="preserve">Tiền lương tháng liền kề của chức danh CBCC cấp xã do sắp xếp ĐVHC cấp xã gđ 2023-2025 trước khi được bố trí sang làmNHĐKCT ở cấp xã (nếu có)</t>
  </si>
  <si>
    <t xml:space="preserve">Thời điểm bắt đầu tham gia công tác</t>
  </si>
  <si>
    <t xml:space="preserve">Thời điểm nghỉ hưởng chế độ theo NĐ 154</t>
  </si>
  <si>
    <t xml:space="preserve">Thời gian công tác</t>
  </si>
  <si>
    <t xml:space="preserve">Số năm nghỉ sớm so với tuổi nghỉ hưu</t>
  </si>
  <si>
    <t xml:space="preserve">Kinh phí thực hiện chính sách
(đồng)</t>
  </si>
  <si>
    <t xml:space="preserve">Lý do quyết định cho nghỉ</t>
  </si>
  <si>
    <t xml:space="preserve">Mức phụ cấp theo mức khoán của Trung ương</t>
  </si>
  <si>
    <t xml:space="preserve">Mức phụ cấp do tỉnh hỗ trợ</t>
  </si>
  <si>
    <t xml:space="preserve">Tổng cộng thời gian công tác</t>
  </si>
  <si>
    <t xml:space="preserve">Tổng thời gian đảm nhận chức danh NHĐKCT ở cấp xã</t>
  </si>
  <si>
    <t xml:space="preserve">Tổng thời gian đảm nhận chức danh khác (CBCCVC, …) nếu có</t>
  </si>
  <si>
    <t xml:space="preserve">Tổng 
cộng</t>
  </si>
  <si>
    <t xml:space="preserve">Trợ cấp một lần</t>
  </si>
  <si>
    <t xml:space="preserve">Trợ cấp cho mỗi năm công tác</t>
  </si>
  <si>
    <t xml:space="preserve">Trợ cấp tìm việc làm</t>
  </si>
  <si>
    <t xml:space="preserve">3</t>
  </si>
  <si>
    <t xml:space="preserve">7=8+9</t>
  </si>
  <si>
    <t xml:space="preserve">12</t>
  </si>
  <si>
    <t xml:space="preserve">13=14+15</t>
  </si>
  <si>
    <t xml:space="preserve">14</t>
  </si>
  <si>
    <t xml:space="preserve">15</t>
  </si>
  <si>
    <t xml:space="preserve">16</t>
  </si>
  <si>
    <t xml:space="preserve">17=18+19+20</t>
  </si>
  <si>
    <t xml:space="preserve">*</t>
  </si>
  <si>
    <t xml:space="preserve">Xã Nghĩa Giang</t>
  </si>
  <si>
    <t xml:space="preserve">Phạm Thị Ánh Phượng</t>
  </si>
  <si>
    <t xml:space="preserve">12/12/1980</t>
  </si>
  <si>
    <t xml:space="preserve">Đại học</t>
  </si>
  <si>
    <t xml:space="preserve">Văn phòng Đảng ủy xã Nghĩa Kỳ</t>
  </si>
  <si>
    <t xml:space="preserve">01/5/2005</t>
  </si>
  <si>
    <t xml:space="preserve">01/7/2025</t>
  </si>
  <si>
    <t xml:space="preserve">20 năm 02 tháng</t>
  </si>
  <si>
    <t xml:space="preserve">15 năm 05 tháng</t>
  </si>
  <si>
    <t xml:space="preserve">Sắp xếp chính quyền 02 cấp</t>
  </si>
  <si>
    <t xml:space="preserve">Từ Bảo Huy</t>
  </si>
  <si>
    <t xml:space="preserve">31/01/1980</t>
  </si>
  <si>
    <t xml:space="preserve">Văn hóa, thể dục, thể thao - Công tác xã hội, dân số, bảo vệ trẻ em xã Nghĩa Kỳ</t>
  </si>
  <si>
    <t xml:space="preserve">01/4/2019</t>
  </si>
  <si>
    <t xml:space="preserve">06 năm 03 tháng</t>
  </si>
  <si>
    <t xml:space="preserve">16 năm 06 tháng</t>
  </si>
  <si>
    <t xml:space="preserve">Võ Anh Phong</t>
  </si>
  <si>
    <t xml:space="preserve">24/7/1991</t>
  </si>
  <si>
    <t xml:space="preserve">Cao Đẳng</t>
  </si>
  <si>
    <t xml:space="preserve">Đài Truyền thanh - Quản lý Nhà văn hóa  xã Nghĩa Kỳ</t>
  </si>
  <si>
    <t xml:space="preserve">05/4/2016</t>
  </si>
  <si>
    <t xml:space="preserve">09 năm 03 tháng</t>
  </si>
  <si>
    <t xml:space="preserve">28 năm 01 tháng</t>
  </si>
  <si>
    <t xml:space="preserve">Nguyễn Thị Trang</t>
  </si>
  <si>
    <t xml:space="preserve">05/7/1992</t>
  </si>
  <si>
    <t xml:space="preserve">Tổ chức- Tuyên giáo - Dân vận Đảng ủy xã Nghĩa Kỳ</t>
  </si>
  <si>
    <t xml:space="preserve">09/5/2024</t>
  </si>
  <si>
    <t xml:space="preserve">01 năm 02 tháng</t>
  </si>
  <si>
    <t xml:space="preserve">27 năm 01 tháng</t>
  </si>
  <si>
    <t xml:space="preserve">Võ Quang Sinh</t>
  </si>
  <si>
    <t xml:space="preserve">01/01/1975</t>
  </si>
  <si>
    <t xml:space="preserve">Trung cấp</t>
  </si>
  <si>
    <t xml:space="preserve">Giao thông - Thủy lợi - Khuyến nông - Thú y cơ sở xã Nghĩa Kỳ</t>
  </si>
  <si>
    <t xml:space="preserve">16/3/2019</t>
  </si>
  <si>
    <t xml:space="preserve">11 năm 05 tháng</t>
  </si>
  <si>
    <t xml:space="preserve">Nguyễn Thị Huyền Trâm</t>
  </si>
  <si>
    <t xml:space="preserve">Cao đẳng</t>
  </si>
  <si>
    <t xml:space="preserve">Phó Bí thư Đoàn Thanh niên Cộng sản Hồ Chí Minh xã Nghĩa Thuận</t>
  </si>
  <si>
    <t xml:space="preserve">25/6/2024</t>
  </si>
  <si>
    <t xml:space="preserve">01 năm 01 tháng</t>
  </si>
  <si>
    <t xml:space="preserve">36 năm 04 tháng</t>
  </si>
  <si>
    <t xml:space="preserve">Phạm Minh Thuận</t>
  </si>
  <si>
    <t xml:space="preserve">Phó Chủ tịch Hội Nông dân Việt Nam xã Nghĩa Thuận</t>
  </si>
  <si>
    <t xml:space="preserve">01/4/2012</t>
  </si>
  <si>
    <t xml:space="preserve">13 năm 03 tháng</t>
  </si>
  <si>
    <t xml:space="preserve">19 năm 04 tháng</t>
  </si>
  <si>
    <t xml:space="preserve">Tôn Long Quý</t>
  </si>
  <si>
    <t xml:space="preserve">Phó Chủ tịch Hội Cựu chiến binh Việt Nam xã Nghĩa Thuận</t>
  </si>
  <si>
    <t xml:space="preserve">01/12/2021</t>
  </si>
  <si>
    <t xml:space="preserve">03 năm 07 tháng</t>
  </si>
  <si>
    <t xml:space="preserve">28 năm 04 tháng</t>
  </si>
  <si>
    <t xml:space="preserve">Lê Thị Hiền</t>
  </si>
  <si>
    <t xml:space="preserve">Văn hóa, thể dục, thể thao - Công tác xã hội, dân số, bảo vệ trẻ em xã Nghĩa Thuận</t>
  </si>
  <si>
    <t xml:space="preserve">01/5/2010</t>
  </si>
  <si>
    <t xml:space="preserve">15 năm 02 tháng</t>
  </si>
  <si>
    <t xml:space="preserve">14 năm 08 tháng</t>
  </si>
  <si>
    <t xml:space="preserve">Huỳnh Tấn Tư</t>
  </si>
  <si>
    <t xml:space="preserve">Giao thông - Thủy lợi - Khuyến nông - Thú y cơ sở xã Nghĩa Thuận</t>
  </si>
  <si>
    <t xml:space="preserve">01/8/2015</t>
  </si>
  <si>
    <t xml:space="preserve">9 năm 11 tháng</t>
  </si>
  <si>
    <t xml:space="preserve">10 năm 03 tháng</t>
  </si>
  <si>
    <t xml:space="preserve">Nguyễn Văn Noa</t>
  </si>
  <si>
    <t xml:space="preserve">Đài Truyền thanh - Quản lý nhà văn hóa</t>
  </si>
  <si>
    <t xml:space="preserve">30/02/2000</t>
  </si>
  <si>
    <t xml:space="preserve">25 năm 04 tháng</t>
  </si>
  <si>
    <t xml:space="preserve">06 năm</t>
  </si>
  <si>
    <t xml:space="preserve">Bạch Ngọc Trà</t>
  </si>
  <si>
    <t xml:space="preserve">Đại Học</t>
  </si>
  <si>
    <t xml:space="preserve">Phó Chủ tịch Ủy ban Mặt trận Tổ quốc Việt Nam xã Nghĩa Thuận</t>
  </si>
  <si>
    <t xml:space="preserve">27/5/2013</t>
  </si>
  <si>
    <t xml:space="preserve">12 năm 01 tháng</t>
  </si>
  <si>
    <t xml:space="preserve">11 năm 09 tháng</t>
  </si>
  <si>
    <t xml:space="preserve">Nguyễn Thị Thu Thủy</t>
  </si>
  <si>
    <t xml:space="preserve">Thủ quỹ - Văn thư -  Lưu trữ xã Nghĩa Thuận</t>
  </si>
  <si>
    <t xml:space="preserve">13 năm 07 tháng</t>
  </si>
  <si>
    <t xml:space="preserve">22 năm</t>
  </si>
  <si>
    <t xml:space="preserve">Bùi Duy Diệp</t>
  </si>
  <si>
    <t xml:space="preserve">31/12/1980</t>
  </si>
  <si>
    <t xml:space="preserve">Văn hoá, thể dục, thể thao - Công tác xã hội, dân số, bảo vệ trẻ em xã Nghĩa Điền</t>
  </si>
  <si>
    <t xml:space="preserve">11 năm 10 tháng</t>
  </si>
  <si>
    <t xml:space="preserve">Nguyễn Thị Cẩm Duyên</t>
  </si>
  <si>
    <t xml:space="preserve">12/3/1987</t>
  </si>
  <si>
    <t xml:space="preserve">Thủ quỹ - Văn thư -  Lưu trữ xã Nghĩa Điền</t>
  </si>
  <si>
    <t xml:space="preserve">04/7/2013</t>
  </si>
  <si>
    <t xml:space="preserve">12 năm</t>
  </si>
  <si>
    <t xml:space="preserve">21 năm 07 tháng</t>
  </si>
  <si>
    <t xml:space="preserve">Lê Minh Khai</t>
  </si>
  <si>
    <t xml:space="preserve">15/10/1971</t>
  </si>
  <si>
    <t xml:space="preserve">Giao thông - Thủy lợi - Khuyến nông - Thú y cơ sở xã Nghĩa Điền</t>
  </si>
  <si>
    <t xml:space="preserve">01/4/2015</t>
  </si>
  <si>
    <t xml:space="preserve">08 năm 03 tháng</t>
  </si>
  <si>
    <t xml:space="preserve">Danh sách này có 16 người./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_(* #,##0.00_);_(* \(#,##0.00\);_(* \-??_);_(@_)"/>
    <numFmt numFmtId="169" formatCode="[$-409]m/d/yyyy"/>
    <numFmt numFmtId="170" formatCode="[$-409]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2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3"/>
      <name val="Sitka Display"/>
      <family val="0"/>
      <charset val="163"/>
    </font>
    <font>
      <i val="true"/>
      <sz val="10"/>
      <name val="Times New Roman"/>
      <family val="1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Times New Roman"/>
      <family val="1"/>
      <charset val="163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9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14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4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160</xdr:colOff>
      <xdr:row>2</xdr:row>
      <xdr:rowOff>29160</xdr:rowOff>
    </xdr:from>
    <xdr:to>
      <xdr:col>2</xdr:col>
      <xdr:colOff>704880</xdr:colOff>
      <xdr:row>2</xdr:row>
      <xdr:rowOff>29160</xdr:rowOff>
    </xdr:to>
    <xdr:sp>
      <xdr:nvSpPr>
        <xdr:cNvPr id="0" name="Straight Connector 2"/>
        <xdr:cNvSpPr/>
      </xdr:nvSpPr>
      <xdr:spPr>
        <a:xfrm>
          <a:off x="1397880" y="495720"/>
          <a:ext cx="775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000</xdr:colOff>
      <xdr:row>2</xdr:row>
      <xdr:rowOff>38160</xdr:rowOff>
    </xdr:from>
    <xdr:to>
      <xdr:col>16</xdr:col>
      <xdr:colOff>322560</xdr:colOff>
      <xdr:row>2</xdr:row>
      <xdr:rowOff>38160</xdr:rowOff>
    </xdr:to>
    <xdr:sp>
      <xdr:nvSpPr>
        <xdr:cNvPr id="1" name="Straight Connector 4"/>
        <xdr:cNvSpPr/>
      </xdr:nvSpPr>
      <xdr:spPr>
        <a:xfrm>
          <a:off x="8238960" y="504720"/>
          <a:ext cx="2202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5</xdr:row>
      <xdr:rowOff>28800</xdr:rowOff>
    </xdr:from>
    <xdr:to>
      <xdr:col>12</xdr:col>
      <xdr:colOff>372960</xdr:colOff>
      <xdr:row>5</xdr:row>
      <xdr:rowOff>28800</xdr:rowOff>
    </xdr:to>
    <xdr:sp>
      <xdr:nvSpPr>
        <xdr:cNvPr id="2" name="Straight Connector 8"/>
        <xdr:cNvSpPr/>
      </xdr:nvSpPr>
      <xdr:spPr>
        <a:xfrm>
          <a:off x="5572440" y="1324080"/>
          <a:ext cx="2787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85"/>
    <col collapsed="false" customWidth="true" hidden="false" outlineLevel="0" max="3" min="3" style="1" width="11.28"/>
    <col collapsed="false" customWidth="true" hidden="false" outlineLevel="0" max="4" min="4" style="0" width="10.13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9" min="7" style="4" width="7.42"/>
    <col collapsed="false" customWidth="true" hidden="false" outlineLevel="0" max="10" min="10" style="4" width="7.28"/>
    <col collapsed="false" customWidth="true" hidden="false" outlineLevel="0" max="11" min="11" style="4" width="10.28"/>
    <col collapsed="false" customWidth="true" hidden="false" outlineLevel="0" max="12" min="12" style="4" width="10.99"/>
    <col collapsed="false" customWidth="true" hidden="false" outlineLevel="0" max="13" min="13" style="5" width="10.28"/>
    <col collapsed="false" customWidth="true" hidden="false" outlineLevel="0" max="14" min="14" style="5" width="6.56"/>
    <col collapsed="false" customWidth="true" hidden="false" outlineLevel="0" max="16" min="15" style="5" width="6.7"/>
    <col collapsed="false" customWidth="true" hidden="false" outlineLevel="0" max="17" min="17" style="6" width="15.28"/>
    <col collapsed="false" customWidth="true" hidden="false" outlineLevel="0" max="18" min="18" style="6" width="14.7"/>
    <col collapsed="false" customWidth="true" hidden="false" outlineLevel="0" max="19" min="19" style="6" width="13.41"/>
    <col collapsed="false" customWidth="true" hidden="false" outlineLevel="0" max="20" min="20" style="6" width="13.28"/>
    <col collapsed="false" customWidth="true" hidden="false" outlineLevel="0" max="21" min="21" style="0" width="11.28"/>
    <col collapsed="false" customWidth="true" hidden="false" outlineLevel="0" max="22" min="22" style="0" width="10.85"/>
    <col collapsed="false" customWidth="true" hidden="false" outlineLevel="0" max="23" min="23" style="0" width="15.56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6.5" hidden="false" customHeight="true" outlineLevel="0" collapsed="false">
      <c r="A2" s="7" t="s">
        <v>2</v>
      </c>
      <c r="B2" s="7"/>
      <c r="C2" s="7"/>
      <c r="D2" s="7"/>
      <c r="E2" s="7"/>
      <c r="F2" s="9" t="s">
        <v>3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1" customFormat="true" ht="23.2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3" customFormat="true" ht="21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s="22" customFormat="true" ht="16.5" hidden="false" customHeight="true" outlineLevel="0" collapsed="false">
      <c r="A6" s="15"/>
      <c r="B6" s="15"/>
      <c r="C6" s="15"/>
      <c r="D6" s="16"/>
      <c r="E6" s="17"/>
      <c r="F6" s="18"/>
      <c r="G6" s="19"/>
      <c r="H6" s="19"/>
      <c r="I6" s="19"/>
      <c r="J6" s="19"/>
      <c r="K6" s="19"/>
      <c r="L6" s="19"/>
      <c r="M6" s="20"/>
      <c r="N6" s="20"/>
      <c r="O6" s="20"/>
      <c r="P6" s="20"/>
      <c r="Q6" s="19"/>
      <c r="R6" s="21"/>
      <c r="S6" s="21"/>
      <c r="T6" s="21"/>
    </row>
    <row r="7" s="30" customFormat="true" ht="36" hidden="false" customHeight="true" outlineLevel="0" collapsed="false">
      <c r="A7" s="23" t="s">
        <v>7</v>
      </c>
      <c r="B7" s="23" t="s">
        <v>8</v>
      </c>
      <c r="C7" s="24" t="s">
        <v>9</v>
      </c>
      <c r="D7" s="23" t="s">
        <v>10</v>
      </c>
      <c r="E7" s="25" t="s">
        <v>11</v>
      </c>
      <c r="F7" s="25" t="s">
        <v>12</v>
      </c>
      <c r="G7" s="26" t="s">
        <v>13</v>
      </c>
      <c r="H7" s="27" t="s">
        <v>14</v>
      </c>
      <c r="I7" s="27"/>
      <c r="J7" s="26" t="s">
        <v>15</v>
      </c>
      <c r="K7" s="26" t="s">
        <v>16</v>
      </c>
      <c r="L7" s="28" t="s">
        <v>17</v>
      </c>
      <c r="M7" s="29" t="s">
        <v>18</v>
      </c>
      <c r="N7" s="29"/>
      <c r="O7" s="29"/>
      <c r="P7" s="29" t="s">
        <v>19</v>
      </c>
      <c r="Q7" s="26" t="s">
        <v>20</v>
      </c>
      <c r="R7" s="26"/>
      <c r="S7" s="26"/>
      <c r="T7" s="26"/>
      <c r="U7" s="26" t="s">
        <v>21</v>
      </c>
    </row>
    <row r="8" s="31" customFormat="true" ht="252" hidden="false" customHeight="true" outlineLevel="0" collapsed="false">
      <c r="A8" s="23"/>
      <c r="B8" s="23"/>
      <c r="C8" s="24"/>
      <c r="D8" s="23"/>
      <c r="E8" s="25"/>
      <c r="F8" s="25"/>
      <c r="G8" s="26"/>
      <c r="H8" s="26" t="s">
        <v>22</v>
      </c>
      <c r="I8" s="26" t="s">
        <v>23</v>
      </c>
      <c r="J8" s="26"/>
      <c r="K8" s="26"/>
      <c r="L8" s="28"/>
      <c r="M8" s="29" t="s">
        <v>24</v>
      </c>
      <c r="N8" s="29" t="s">
        <v>25</v>
      </c>
      <c r="O8" s="29" t="s">
        <v>26</v>
      </c>
      <c r="P8" s="29"/>
      <c r="Q8" s="26" t="s">
        <v>27</v>
      </c>
      <c r="R8" s="26" t="s">
        <v>28</v>
      </c>
      <c r="S8" s="26" t="s">
        <v>29</v>
      </c>
      <c r="T8" s="26" t="s">
        <v>30</v>
      </c>
      <c r="U8" s="26"/>
    </row>
    <row r="9" s="39" customFormat="true" ht="33.75" hidden="false" customHeight="true" outlineLevel="0" collapsed="false">
      <c r="A9" s="32" t="n">
        <v>1</v>
      </c>
      <c r="B9" s="32" t="n">
        <v>2</v>
      </c>
      <c r="C9" s="33" t="s">
        <v>31</v>
      </c>
      <c r="D9" s="32" t="n">
        <v>4</v>
      </c>
      <c r="E9" s="34" t="n">
        <v>5</v>
      </c>
      <c r="F9" s="34" t="n">
        <v>6</v>
      </c>
      <c r="G9" s="35" t="s">
        <v>32</v>
      </c>
      <c r="H9" s="35" t="n">
        <v>8</v>
      </c>
      <c r="I9" s="35" t="n">
        <v>9</v>
      </c>
      <c r="J9" s="36" t="n">
        <v>10</v>
      </c>
      <c r="K9" s="35" t="n">
        <v>11</v>
      </c>
      <c r="L9" s="37" t="s">
        <v>33</v>
      </c>
      <c r="M9" s="33" t="s">
        <v>34</v>
      </c>
      <c r="N9" s="33" t="s">
        <v>35</v>
      </c>
      <c r="O9" s="33" t="s">
        <v>36</v>
      </c>
      <c r="P9" s="33" t="s">
        <v>37</v>
      </c>
      <c r="Q9" s="38" t="s">
        <v>38</v>
      </c>
      <c r="R9" s="35" t="n">
        <v>18</v>
      </c>
      <c r="S9" s="35" t="n">
        <v>19</v>
      </c>
      <c r="T9" s="35" t="n">
        <v>20</v>
      </c>
      <c r="U9" s="36" t="n">
        <v>21</v>
      </c>
      <c r="W9" s="40"/>
    </row>
    <row r="10" s="30" customFormat="true" ht="29.25" hidden="false" customHeight="true" outlineLevel="0" collapsed="false">
      <c r="A10" s="41" t="s">
        <v>39</v>
      </c>
      <c r="B10" s="42" t="s">
        <v>40</v>
      </c>
      <c r="C10" s="42"/>
      <c r="D10" s="41"/>
      <c r="E10" s="25"/>
      <c r="F10" s="43"/>
      <c r="G10" s="44"/>
      <c r="H10" s="44"/>
      <c r="I10" s="44"/>
      <c r="J10" s="44"/>
      <c r="K10" s="44"/>
      <c r="L10" s="44"/>
      <c r="M10" s="45"/>
      <c r="N10" s="45"/>
      <c r="O10" s="45"/>
      <c r="P10" s="45"/>
      <c r="Q10" s="46" t="n">
        <f aca="false">SUM(Q11:Q26)</f>
        <v>3479287500</v>
      </c>
      <c r="R10" s="46" t="n">
        <f aca="false">SUM(R11:R26)</f>
        <v>2386800000</v>
      </c>
      <c r="S10" s="46" t="n">
        <f aca="false">SUM(S11:S26)</f>
        <v>924007500</v>
      </c>
      <c r="T10" s="46" t="n">
        <f aca="false">SUM(T11:T26)</f>
        <v>168480000</v>
      </c>
      <c r="U10" s="47"/>
      <c r="W10" s="48"/>
    </row>
    <row r="11" s="58" customFormat="true" ht="77.25" hidden="false" customHeight="true" outlineLevel="0" collapsed="false">
      <c r="A11" s="49" t="n">
        <v>1</v>
      </c>
      <c r="B11" s="50" t="s">
        <v>41</v>
      </c>
      <c r="C11" s="51" t="s">
        <v>42</v>
      </c>
      <c r="D11" s="51" t="s">
        <v>43</v>
      </c>
      <c r="E11" s="51" t="s">
        <v>44</v>
      </c>
      <c r="F11" s="51" t="s">
        <v>44</v>
      </c>
      <c r="G11" s="51" t="n">
        <f aca="false">H11+I11</f>
        <v>2.34</v>
      </c>
      <c r="H11" s="51" t="n">
        <v>1.5</v>
      </c>
      <c r="I11" s="52" t="n">
        <v>0.84</v>
      </c>
      <c r="J11" s="53"/>
      <c r="K11" s="51" t="s">
        <v>45</v>
      </c>
      <c r="L11" s="51" t="s">
        <v>46</v>
      </c>
      <c r="M11" s="51" t="s">
        <v>47</v>
      </c>
      <c r="N11" s="51" t="s">
        <v>47</v>
      </c>
      <c r="O11" s="51"/>
      <c r="P11" s="54" t="s">
        <v>48</v>
      </c>
      <c r="Q11" s="55" t="n">
        <f aca="false">R11+S11+T11</f>
        <v>286942500</v>
      </c>
      <c r="R11" s="56" t="n">
        <f aca="false">0.8*60*H11*2340000</f>
        <v>168480000</v>
      </c>
      <c r="S11" s="56" t="n">
        <f aca="false">1.5*20.5*H11*2340000</f>
        <v>107932500</v>
      </c>
      <c r="T11" s="56" t="n">
        <f aca="false">3*H12*2340000</f>
        <v>10530000</v>
      </c>
      <c r="U11" s="51" t="s">
        <v>49</v>
      </c>
      <c r="V11" s="57"/>
    </row>
    <row r="12" s="63" customFormat="true" ht="112.5" hidden="false" customHeight="true" outlineLevel="0" collapsed="false">
      <c r="A12" s="49" t="n">
        <v>2</v>
      </c>
      <c r="B12" s="50" t="s">
        <v>50</v>
      </c>
      <c r="C12" s="59" t="s">
        <v>51</v>
      </c>
      <c r="D12" s="60" t="s">
        <v>43</v>
      </c>
      <c r="E12" s="61" t="s">
        <v>52</v>
      </c>
      <c r="F12" s="61" t="s">
        <v>52</v>
      </c>
      <c r="G12" s="51" t="n">
        <f aca="false">H12+I12</f>
        <v>2.34</v>
      </c>
      <c r="H12" s="51" t="n">
        <v>1.5</v>
      </c>
      <c r="I12" s="52" t="n">
        <v>0.84</v>
      </c>
      <c r="J12" s="53"/>
      <c r="K12" s="62" t="s">
        <v>53</v>
      </c>
      <c r="L12" s="60" t="s">
        <v>46</v>
      </c>
      <c r="M12" s="60" t="s">
        <v>54</v>
      </c>
      <c r="N12" s="60" t="s">
        <v>54</v>
      </c>
      <c r="O12" s="51"/>
      <c r="P12" s="54" t="s">
        <v>55</v>
      </c>
      <c r="Q12" s="55" t="n">
        <f aca="false">R12+S12+T12</f>
        <v>213232500</v>
      </c>
      <c r="R12" s="56" t="n">
        <f aca="false">0.8*60*H12*2340000</f>
        <v>168480000</v>
      </c>
      <c r="S12" s="56" t="n">
        <f aca="false">1.5*6.5*H12*2340000</f>
        <v>34222500</v>
      </c>
      <c r="T12" s="56" t="n">
        <f aca="false">3*H13*2340000</f>
        <v>10530000</v>
      </c>
      <c r="U12" s="51" t="s">
        <v>49</v>
      </c>
      <c r="V12" s="57"/>
    </row>
    <row r="13" s="63" customFormat="true" ht="101.25" hidden="false" customHeight="true" outlineLevel="0" collapsed="false">
      <c r="A13" s="49" t="n">
        <v>3</v>
      </c>
      <c r="B13" s="50" t="s">
        <v>56</v>
      </c>
      <c r="C13" s="59" t="s">
        <v>57</v>
      </c>
      <c r="D13" s="60" t="s">
        <v>58</v>
      </c>
      <c r="E13" s="64" t="s">
        <v>59</v>
      </c>
      <c r="F13" s="64" t="s">
        <v>59</v>
      </c>
      <c r="G13" s="51" t="n">
        <f aca="false">H13+I13</f>
        <v>2.1</v>
      </c>
      <c r="H13" s="51" t="n">
        <v>1.5</v>
      </c>
      <c r="I13" s="51" t="n">
        <v>0.6</v>
      </c>
      <c r="J13" s="53"/>
      <c r="K13" s="65" t="s">
        <v>60</v>
      </c>
      <c r="L13" s="65" t="s">
        <v>46</v>
      </c>
      <c r="M13" s="65" t="s">
        <v>61</v>
      </c>
      <c r="N13" s="65" t="s">
        <v>61</v>
      </c>
      <c r="O13" s="51"/>
      <c r="P13" s="54" t="s">
        <v>62</v>
      </c>
      <c r="Q13" s="55" t="n">
        <f aca="false">R13+S13+T13</f>
        <v>229027500</v>
      </c>
      <c r="R13" s="56" t="n">
        <f aca="false">0.8*60*H13*2340000</f>
        <v>168480000</v>
      </c>
      <c r="S13" s="56" t="n">
        <f aca="false">1.5*9.5*H13*2340000</f>
        <v>50017500</v>
      </c>
      <c r="T13" s="56" t="n">
        <f aca="false">3*H14*2340000</f>
        <v>10530000</v>
      </c>
      <c r="U13" s="51" t="s">
        <v>49</v>
      </c>
      <c r="V13" s="57"/>
    </row>
    <row r="14" s="63" customFormat="true" ht="82.5" hidden="false" customHeight="true" outlineLevel="0" collapsed="false">
      <c r="A14" s="49" t="n">
        <v>4</v>
      </c>
      <c r="B14" s="50" t="s">
        <v>63</v>
      </c>
      <c r="C14" s="59" t="s">
        <v>64</v>
      </c>
      <c r="D14" s="60" t="s">
        <v>43</v>
      </c>
      <c r="E14" s="66" t="s">
        <v>65</v>
      </c>
      <c r="F14" s="66" t="s">
        <v>65</v>
      </c>
      <c r="G14" s="51" t="n">
        <f aca="false">H14+I14</f>
        <v>2.34</v>
      </c>
      <c r="H14" s="51" t="n">
        <v>1.5</v>
      </c>
      <c r="I14" s="52" t="n">
        <v>0.84</v>
      </c>
      <c r="J14" s="53"/>
      <c r="K14" s="65" t="s">
        <v>66</v>
      </c>
      <c r="L14" s="65" t="s">
        <v>46</v>
      </c>
      <c r="M14" s="65" t="s">
        <v>67</v>
      </c>
      <c r="N14" s="65" t="s">
        <v>67</v>
      </c>
      <c r="O14" s="51"/>
      <c r="P14" s="54" t="s">
        <v>68</v>
      </c>
      <c r="Q14" s="55" t="n">
        <f aca="false">R14+S14+T14</f>
        <v>57739500</v>
      </c>
      <c r="R14" s="56" t="n">
        <f aca="false">0.8*14*H14*2340000</f>
        <v>39312000</v>
      </c>
      <c r="S14" s="56" t="n">
        <f aca="false">1.5*1.5*H14*2340000</f>
        <v>7897500</v>
      </c>
      <c r="T14" s="56" t="n">
        <f aca="false">3*H15*2340000</f>
        <v>10530000</v>
      </c>
      <c r="U14" s="51" t="s">
        <v>49</v>
      </c>
      <c r="V14" s="57"/>
    </row>
    <row r="15" s="63" customFormat="true" ht="97.5" hidden="false" customHeight="true" outlineLevel="0" collapsed="false">
      <c r="A15" s="49" t="n">
        <v>5</v>
      </c>
      <c r="B15" s="50" t="s">
        <v>69</v>
      </c>
      <c r="C15" s="67" t="s">
        <v>70</v>
      </c>
      <c r="D15" s="60" t="s">
        <v>71</v>
      </c>
      <c r="E15" s="68" t="s">
        <v>72</v>
      </c>
      <c r="F15" s="68" t="s">
        <v>72</v>
      </c>
      <c r="G15" s="51" t="n">
        <f aca="false">H15+I15</f>
        <v>1.86</v>
      </c>
      <c r="H15" s="51" t="n">
        <v>1.5</v>
      </c>
      <c r="I15" s="51" t="n">
        <v>0.36</v>
      </c>
      <c r="J15" s="53"/>
      <c r="K15" s="69" t="s">
        <v>73</v>
      </c>
      <c r="L15" s="60" t="s">
        <v>46</v>
      </c>
      <c r="M15" s="60" t="s">
        <v>54</v>
      </c>
      <c r="N15" s="60" t="s">
        <v>54</v>
      </c>
      <c r="O15" s="51"/>
      <c r="P15" s="54" t="s">
        <v>74</v>
      </c>
      <c r="Q15" s="55" t="n">
        <f aca="false">R15+S15+T15</f>
        <v>213232500</v>
      </c>
      <c r="R15" s="56" t="n">
        <f aca="false">0.8*60*H15*2340000</f>
        <v>168480000</v>
      </c>
      <c r="S15" s="56" t="n">
        <f aca="false">1.5*6.5*H15*2340000</f>
        <v>34222500</v>
      </c>
      <c r="T15" s="56" t="n">
        <f aca="false">3*H16*2340000</f>
        <v>10530000</v>
      </c>
      <c r="U15" s="51" t="s">
        <v>49</v>
      </c>
      <c r="V15" s="57"/>
    </row>
    <row r="16" customFormat="false" ht="123.75" hidden="false" customHeight="true" outlineLevel="0" collapsed="false">
      <c r="A16" s="49" t="n">
        <v>6</v>
      </c>
      <c r="B16" s="50" t="s">
        <v>75</v>
      </c>
      <c r="C16" s="70" t="n">
        <v>37217</v>
      </c>
      <c r="D16" s="71" t="s">
        <v>76</v>
      </c>
      <c r="E16" s="51" t="s">
        <v>77</v>
      </c>
      <c r="F16" s="51" t="s">
        <v>77</v>
      </c>
      <c r="G16" s="51" t="n">
        <v>2.1</v>
      </c>
      <c r="H16" s="51" t="n">
        <v>1.5</v>
      </c>
      <c r="I16" s="51" t="n">
        <v>0.6</v>
      </c>
      <c r="J16" s="51"/>
      <c r="K16" s="70" t="s">
        <v>78</v>
      </c>
      <c r="L16" s="51" t="s">
        <v>46</v>
      </c>
      <c r="M16" s="51" t="s">
        <v>79</v>
      </c>
      <c r="N16" s="51" t="s">
        <v>79</v>
      </c>
      <c r="O16" s="51"/>
      <c r="P16" s="54" t="s">
        <v>80</v>
      </c>
      <c r="Q16" s="55" t="n">
        <f aca="false">R16+S16+T16</f>
        <v>54931500</v>
      </c>
      <c r="R16" s="56" t="n">
        <f aca="false">0.8*13*H16*2340000</f>
        <v>36504000</v>
      </c>
      <c r="S16" s="56" t="n">
        <f aca="false">1.5*1.5*H16*2340000</f>
        <v>7897500</v>
      </c>
      <c r="T16" s="56" t="n">
        <f aca="false">3*H17*2340000</f>
        <v>10530000</v>
      </c>
      <c r="U16" s="51" t="s">
        <v>49</v>
      </c>
    </row>
    <row r="17" customFormat="false" ht="85.5" hidden="false" customHeight="true" outlineLevel="0" collapsed="false">
      <c r="A17" s="49" t="n">
        <v>7</v>
      </c>
      <c r="B17" s="50" t="s">
        <v>81</v>
      </c>
      <c r="C17" s="70" t="n">
        <v>30265</v>
      </c>
      <c r="D17" s="71" t="s">
        <v>71</v>
      </c>
      <c r="E17" s="51" t="s">
        <v>82</v>
      </c>
      <c r="F17" s="51" t="s">
        <v>82</v>
      </c>
      <c r="G17" s="51" t="n">
        <f aca="false">H17+I17</f>
        <v>1.86</v>
      </c>
      <c r="H17" s="72" t="n">
        <v>1.5</v>
      </c>
      <c r="I17" s="73" t="n">
        <v>0.36</v>
      </c>
      <c r="J17" s="51"/>
      <c r="K17" s="60" t="s">
        <v>83</v>
      </c>
      <c r="L17" s="51" t="s">
        <v>46</v>
      </c>
      <c r="M17" s="51" t="s">
        <v>84</v>
      </c>
      <c r="N17" s="51" t="s">
        <v>84</v>
      </c>
      <c r="O17" s="51"/>
      <c r="P17" s="54" t="s">
        <v>85</v>
      </c>
      <c r="Q17" s="55" t="n">
        <f aca="false">R17+S17+T17</f>
        <v>250087500</v>
      </c>
      <c r="R17" s="56" t="n">
        <f aca="false">0.8*60*H17*2340000</f>
        <v>168480000</v>
      </c>
      <c r="S17" s="56" t="n">
        <f aca="false">1.5*13.5*H17*2340000</f>
        <v>71077500</v>
      </c>
      <c r="T17" s="56" t="n">
        <f aca="false">3*H18*2340000</f>
        <v>10530000</v>
      </c>
      <c r="U17" s="51" t="s">
        <v>49</v>
      </c>
      <c r="V17" s="1"/>
      <c r="W17" s="1"/>
    </row>
    <row r="18" customFormat="false" ht="111.75" hidden="false" customHeight="true" outlineLevel="0" collapsed="false">
      <c r="A18" s="49" t="n">
        <v>8</v>
      </c>
      <c r="B18" s="50" t="s">
        <v>86</v>
      </c>
      <c r="C18" s="70" t="n">
        <v>33546</v>
      </c>
      <c r="D18" s="71" t="s">
        <v>43</v>
      </c>
      <c r="E18" s="51" t="s">
        <v>87</v>
      </c>
      <c r="F18" s="51" t="s">
        <v>87</v>
      </c>
      <c r="G18" s="51" t="n">
        <v>2.34</v>
      </c>
      <c r="H18" s="51" t="n">
        <v>1.5</v>
      </c>
      <c r="I18" s="51" t="n">
        <v>0.84</v>
      </c>
      <c r="J18" s="51"/>
      <c r="K18" s="70" t="s">
        <v>88</v>
      </c>
      <c r="L18" s="51" t="s">
        <v>46</v>
      </c>
      <c r="M18" s="51" t="s">
        <v>89</v>
      </c>
      <c r="N18" s="51" t="s">
        <v>89</v>
      </c>
      <c r="O18" s="51"/>
      <c r="P18" s="54" t="s">
        <v>90</v>
      </c>
      <c r="Q18" s="55" t="n">
        <f aca="false">R18+S18+T18</f>
        <v>152334000</v>
      </c>
      <c r="R18" s="56" t="n">
        <f aca="false">0.8*43*H18*2340000</f>
        <v>120744000</v>
      </c>
      <c r="S18" s="56" t="n">
        <f aca="false">1.5*4*H18*2340000</f>
        <v>21060000</v>
      </c>
      <c r="T18" s="56" t="n">
        <f aca="false">3*H19*2340000</f>
        <v>10530000</v>
      </c>
      <c r="U18" s="51" t="s">
        <v>49</v>
      </c>
    </row>
    <row r="19" customFormat="false" ht="133.5" hidden="false" customHeight="true" outlineLevel="0" collapsed="false">
      <c r="A19" s="49" t="n">
        <v>9</v>
      </c>
      <c r="B19" s="50" t="s">
        <v>91</v>
      </c>
      <c r="C19" s="70" t="n">
        <v>29312</v>
      </c>
      <c r="D19" s="71"/>
      <c r="E19" s="60" t="s">
        <v>92</v>
      </c>
      <c r="F19" s="60" t="s">
        <v>92</v>
      </c>
      <c r="G19" s="51" t="n">
        <f aca="false">H19+I19</f>
        <v>1.5</v>
      </c>
      <c r="H19" s="51" t="n">
        <v>1.5</v>
      </c>
      <c r="I19" s="51"/>
      <c r="J19" s="51"/>
      <c r="K19" s="70" t="s">
        <v>93</v>
      </c>
      <c r="L19" s="51" t="s">
        <v>46</v>
      </c>
      <c r="M19" s="51" t="s">
        <v>94</v>
      </c>
      <c r="N19" s="51" t="s">
        <v>94</v>
      </c>
      <c r="O19" s="51"/>
      <c r="P19" s="54" t="s">
        <v>95</v>
      </c>
      <c r="Q19" s="55" t="n">
        <f aca="false">R19+S19+T19</f>
        <v>260617500</v>
      </c>
      <c r="R19" s="56" t="n">
        <f aca="false">0.8*60*H19*2340000</f>
        <v>168480000</v>
      </c>
      <c r="S19" s="56" t="n">
        <f aca="false">1.5*15.5*H19*2340000</f>
        <v>81607500</v>
      </c>
      <c r="T19" s="56" t="n">
        <f aca="false">3*H20*2340000</f>
        <v>10530000</v>
      </c>
      <c r="U19" s="51" t="s">
        <v>49</v>
      </c>
    </row>
    <row r="20" customFormat="false" ht="103.5" hidden="false" customHeight="true" outlineLevel="0" collapsed="false">
      <c r="A20" s="49" t="n">
        <v>10</v>
      </c>
      <c r="B20" s="50" t="s">
        <v>96</v>
      </c>
      <c r="C20" s="70" t="n">
        <v>26939</v>
      </c>
      <c r="D20" s="71" t="s">
        <v>71</v>
      </c>
      <c r="E20" s="51" t="s">
        <v>97</v>
      </c>
      <c r="F20" s="51" t="s">
        <v>97</v>
      </c>
      <c r="G20" s="51" t="n">
        <f aca="false">H20+I20</f>
        <v>1.86</v>
      </c>
      <c r="H20" s="72" t="n">
        <v>1.5</v>
      </c>
      <c r="I20" s="73" t="n">
        <v>0.36</v>
      </c>
      <c r="J20" s="51"/>
      <c r="K20" s="51" t="s">
        <v>98</v>
      </c>
      <c r="L20" s="51" t="s">
        <v>46</v>
      </c>
      <c r="M20" s="60" t="s">
        <v>99</v>
      </c>
      <c r="N20" s="60" t="s">
        <v>99</v>
      </c>
      <c r="O20" s="51"/>
      <c r="P20" s="54" t="s">
        <v>100</v>
      </c>
      <c r="Q20" s="55" t="n">
        <f aca="false">R20+S20+T20</f>
        <v>231660000</v>
      </c>
      <c r="R20" s="56" t="n">
        <f aca="false">0.8*60*H20*2340000</f>
        <v>168480000</v>
      </c>
      <c r="S20" s="56" t="n">
        <f aca="false">1.5*10*H20*2340000</f>
        <v>52650000</v>
      </c>
      <c r="T20" s="56" t="n">
        <f aca="false">3*H21*2340000</f>
        <v>10530000</v>
      </c>
      <c r="U20" s="51" t="s">
        <v>49</v>
      </c>
    </row>
    <row r="21" customFormat="false" ht="82.5" hidden="false" customHeight="true" outlineLevel="0" collapsed="false">
      <c r="A21" s="49" t="n">
        <v>11</v>
      </c>
      <c r="B21" s="50" t="s">
        <v>101</v>
      </c>
      <c r="C21" s="70" t="n">
        <v>25359</v>
      </c>
      <c r="D21" s="71"/>
      <c r="E21" s="51" t="s">
        <v>102</v>
      </c>
      <c r="F21" s="51" t="s">
        <v>102</v>
      </c>
      <c r="G21" s="51" t="n">
        <f aca="false">H21+I21</f>
        <v>1.5</v>
      </c>
      <c r="H21" s="51" t="n">
        <v>1.5</v>
      </c>
      <c r="I21" s="51"/>
      <c r="J21" s="51"/>
      <c r="K21" s="51" t="s">
        <v>103</v>
      </c>
      <c r="L21" s="51" t="s">
        <v>46</v>
      </c>
      <c r="M21" s="60" t="s">
        <v>104</v>
      </c>
      <c r="N21" s="60" t="s">
        <v>104</v>
      </c>
      <c r="O21" s="51"/>
      <c r="P21" s="54" t="s">
        <v>105</v>
      </c>
      <c r="Q21" s="55" t="n">
        <f aca="false">R21+S21+T21</f>
        <v>313267500</v>
      </c>
      <c r="R21" s="56" t="n">
        <f aca="false">0.8*60*H21*2340000</f>
        <v>168480000</v>
      </c>
      <c r="S21" s="56" t="n">
        <f aca="false">1.5*25.5*H21*2340000</f>
        <v>134257500</v>
      </c>
      <c r="T21" s="56" t="n">
        <f aca="false">3*H21*2340000</f>
        <v>10530000</v>
      </c>
      <c r="U21" s="51" t="s">
        <v>49</v>
      </c>
    </row>
    <row r="22" customFormat="false" ht="89.25" hidden="false" customHeight="false" outlineLevel="0" collapsed="false">
      <c r="A22" s="49" t="n">
        <v>12</v>
      </c>
      <c r="B22" s="50" t="s">
        <v>106</v>
      </c>
      <c r="C22" s="70" t="n">
        <v>27515</v>
      </c>
      <c r="D22" s="71" t="s">
        <v>107</v>
      </c>
      <c r="E22" s="51" t="s">
        <v>108</v>
      </c>
      <c r="F22" s="51" t="s">
        <v>108</v>
      </c>
      <c r="G22" s="51" t="n">
        <v>2.34</v>
      </c>
      <c r="H22" s="51" t="n">
        <v>1.5</v>
      </c>
      <c r="I22" s="51" t="n">
        <v>0.84</v>
      </c>
      <c r="J22" s="51"/>
      <c r="K22" s="70" t="s">
        <v>109</v>
      </c>
      <c r="L22" s="51" t="s">
        <v>46</v>
      </c>
      <c r="M22" s="51" t="s">
        <v>110</v>
      </c>
      <c r="N22" s="51" t="s">
        <v>110</v>
      </c>
      <c r="O22" s="51"/>
      <c r="P22" s="54" t="s">
        <v>111</v>
      </c>
      <c r="Q22" s="55" t="n">
        <f aca="false">R22+S22+T22</f>
        <v>244822500</v>
      </c>
      <c r="R22" s="56" t="n">
        <f aca="false">0.8*60*H22*2340000</f>
        <v>168480000</v>
      </c>
      <c r="S22" s="56" t="n">
        <f aca="false">1.5*12.5*H22*2340000</f>
        <v>65812500</v>
      </c>
      <c r="T22" s="56" t="n">
        <f aca="false">3*H22*2340000</f>
        <v>10530000</v>
      </c>
      <c r="U22" s="51" t="s">
        <v>49</v>
      </c>
    </row>
    <row r="23" customFormat="false" ht="81" hidden="false" customHeight="true" outlineLevel="0" collapsed="false">
      <c r="A23" s="49" t="n">
        <v>13</v>
      </c>
      <c r="B23" s="50" t="s">
        <v>112</v>
      </c>
      <c r="C23" s="70" t="n">
        <v>31953</v>
      </c>
      <c r="D23" s="71" t="s">
        <v>107</v>
      </c>
      <c r="E23" s="51" t="s">
        <v>113</v>
      </c>
      <c r="F23" s="51" t="s">
        <v>113</v>
      </c>
      <c r="G23" s="51" t="n">
        <v>2.34</v>
      </c>
      <c r="H23" s="51" t="n">
        <v>1.5</v>
      </c>
      <c r="I23" s="51" t="n">
        <v>0.84</v>
      </c>
      <c r="J23" s="51"/>
      <c r="K23" s="70" t="n">
        <v>40862</v>
      </c>
      <c r="L23" s="51" t="s">
        <v>46</v>
      </c>
      <c r="M23" s="51" t="s">
        <v>114</v>
      </c>
      <c r="N23" s="51" t="s">
        <v>114</v>
      </c>
      <c r="O23" s="51"/>
      <c r="P23" s="54" t="s">
        <v>115</v>
      </c>
      <c r="Q23" s="55" t="n">
        <f aca="false">R23+S23+T23</f>
        <v>252720000</v>
      </c>
      <c r="R23" s="56" t="n">
        <f aca="false">0.8*60*H23*2340000</f>
        <v>168480000</v>
      </c>
      <c r="S23" s="56" t="n">
        <f aca="false">1.5*14*H23*2340000</f>
        <v>73710000</v>
      </c>
      <c r="T23" s="56" t="n">
        <f aca="false">3*H24*2340000</f>
        <v>10530000</v>
      </c>
      <c r="U23" s="51" t="s">
        <v>49</v>
      </c>
    </row>
    <row r="24" customFormat="false" ht="117" hidden="false" customHeight="true" outlineLevel="0" collapsed="false">
      <c r="A24" s="49" t="n">
        <v>14</v>
      </c>
      <c r="B24" s="50" t="s">
        <v>116</v>
      </c>
      <c r="C24" s="70" t="s">
        <v>117</v>
      </c>
      <c r="D24" s="51" t="s">
        <v>43</v>
      </c>
      <c r="E24" s="51" t="s">
        <v>118</v>
      </c>
      <c r="F24" s="51" t="s">
        <v>118</v>
      </c>
      <c r="G24" s="51" t="n">
        <v>2.34</v>
      </c>
      <c r="H24" s="51" t="n">
        <v>1.5</v>
      </c>
      <c r="I24" s="51" t="n">
        <v>0.84</v>
      </c>
      <c r="J24" s="51"/>
      <c r="K24" s="70" t="s">
        <v>93</v>
      </c>
      <c r="L24" s="51" t="s">
        <v>46</v>
      </c>
      <c r="M24" s="51" t="s">
        <v>119</v>
      </c>
      <c r="N24" s="51" t="s">
        <v>119</v>
      </c>
      <c r="O24" s="51"/>
      <c r="P24" s="54" t="s">
        <v>48</v>
      </c>
      <c r="Q24" s="55" t="n">
        <f aca="false">R24+S24+T24</f>
        <v>242190000</v>
      </c>
      <c r="R24" s="56" t="n">
        <f aca="false">0.8*60*H24*2340000</f>
        <v>168480000</v>
      </c>
      <c r="S24" s="56" t="n">
        <f aca="false">1.5*12*H24*2340000</f>
        <v>63180000</v>
      </c>
      <c r="T24" s="56" t="n">
        <f aca="false">3*H25*2340000</f>
        <v>10530000</v>
      </c>
      <c r="U24" s="51" t="s">
        <v>49</v>
      </c>
    </row>
    <row r="25" customFormat="false" ht="81" hidden="false" customHeight="true" outlineLevel="0" collapsed="false">
      <c r="A25" s="49" t="n">
        <v>15</v>
      </c>
      <c r="B25" s="50" t="s">
        <v>120</v>
      </c>
      <c r="C25" s="70" t="s">
        <v>121</v>
      </c>
      <c r="D25" s="51" t="s">
        <v>76</v>
      </c>
      <c r="E25" s="51" t="s">
        <v>122</v>
      </c>
      <c r="F25" s="51" t="s">
        <v>122</v>
      </c>
      <c r="G25" s="51" t="n">
        <f aca="false">H25+I25</f>
        <v>2.1</v>
      </c>
      <c r="H25" s="72" t="n">
        <v>1.5</v>
      </c>
      <c r="I25" s="73" t="n">
        <v>0.6</v>
      </c>
      <c r="J25" s="51"/>
      <c r="K25" s="70" t="s">
        <v>123</v>
      </c>
      <c r="L25" s="51" t="s">
        <v>46</v>
      </c>
      <c r="M25" s="51" t="s">
        <v>124</v>
      </c>
      <c r="N25" s="51" t="s">
        <v>124</v>
      </c>
      <c r="O25" s="51"/>
      <c r="P25" s="54" t="s">
        <v>125</v>
      </c>
      <c r="Q25" s="55" t="n">
        <f aca="false">R25+S25+T25</f>
        <v>242190000</v>
      </c>
      <c r="R25" s="56" t="n">
        <f aca="false">0.8*60*H25*2340000</f>
        <v>168480000</v>
      </c>
      <c r="S25" s="56" t="n">
        <f aca="false">1.5*12*H25*2340000</f>
        <v>63180000</v>
      </c>
      <c r="T25" s="56" t="n">
        <f aca="false">3*H26*2340000</f>
        <v>10530000</v>
      </c>
      <c r="U25" s="51" t="s">
        <v>49</v>
      </c>
    </row>
    <row r="26" customFormat="false" ht="99" hidden="false" customHeight="true" outlineLevel="0" collapsed="false">
      <c r="A26" s="49" t="n">
        <v>16</v>
      </c>
      <c r="B26" s="50" t="s">
        <v>126</v>
      </c>
      <c r="C26" s="70" t="s">
        <v>127</v>
      </c>
      <c r="D26" s="51" t="s">
        <v>71</v>
      </c>
      <c r="E26" s="51" t="s">
        <v>128</v>
      </c>
      <c r="F26" s="51" t="s">
        <v>128</v>
      </c>
      <c r="G26" s="51" t="n">
        <f aca="false">H26+I26</f>
        <v>1.86</v>
      </c>
      <c r="H26" s="72" t="n">
        <v>1.5</v>
      </c>
      <c r="I26" s="73" t="n">
        <v>0.36</v>
      </c>
      <c r="J26" s="51"/>
      <c r="K26" s="70" t="s">
        <v>129</v>
      </c>
      <c r="L26" s="51" t="s">
        <v>46</v>
      </c>
      <c r="M26" s="51" t="s">
        <v>100</v>
      </c>
      <c r="N26" s="51" t="s">
        <v>100</v>
      </c>
      <c r="O26" s="51"/>
      <c r="P26" s="54" t="s">
        <v>130</v>
      </c>
      <c r="Q26" s="55" t="n">
        <f aca="false">R26+S26+T26</f>
        <v>234292500</v>
      </c>
      <c r="R26" s="56" t="n">
        <f aca="false">0.8*60*H26*2340000</f>
        <v>168480000</v>
      </c>
      <c r="S26" s="56" t="n">
        <f aca="false">1.5*10.5*H26*2340000</f>
        <v>55282500</v>
      </c>
      <c r="T26" s="56" t="n">
        <f aca="false">3*H26*2340000</f>
        <v>10530000</v>
      </c>
      <c r="U26" s="51" t="s">
        <v>49</v>
      </c>
    </row>
    <row r="28" customFormat="false" ht="19.5" hidden="false" customHeight="false" outlineLevel="0" collapsed="false">
      <c r="A28" s="74" t="s">
        <v>131</v>
      </c>
      <c r="B28" s="74"/>
      <c r="C28" s="74"/>
      <c r="D28" s="74"/>
      <c r="E28" s="74"/>
      <c r="F28" s="74"/>
    </row>
  </sheetData>
  <mergeCells count="25">
    <mergeCell ref="A1:E1"/>
    <mergeCell ref="F1:U1"/>
    <mergeCell ref="A2:E2"/>
    <mergeCell ref="F2:U2"/>
    <mergeCell ref="A3:U3"/>
    <mergeCell ref="A4:U4"/>
    <mergeCell ref="A5:U5"/>
    <mergeCell ref="R6:T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  <mergeCell ref="M7:O7"/>
    <mergeCell ref="P7:P8"/>
    <mergeCell ref="Q7:T7"/>
    <mergeCell ref="U7:U8"/>
    <mergeCell ref="B10:C10"/>
    <mergeCell ref="A28:F28"/>
  </mergeCells>
  <printOptions headings="false" gridLines="false" gridLinesSet="true" horizontalCentered="false" verticalCentered="false"/>
  <pageMargins left="0.379861111111111" right="0.25" top="0.529861111111111" bottom="0.290277777777778" header="0.3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52:37Z</dcterms:created>
  <dc:creator>Administrator</dc:creator>
  <dc:description/>
  <dc:language>en-US</dc:language>
  <cp:lastModifiedBy>Administrator</cp:lastModifiedBy>
  <cp:lastPrinted>2025-08-04T10:43:30Z</cp:lastPrinted>
  <dcterms:modified xsi:type="dcterms:W3CDTF">2025-08-04T10:43:46Z</dcterms:modified>
  <cp:revision>0</cp:revision>
  <dc:subject/>
  <dc:title/>
</cp:coreProperties>
</file>